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k" sheetId="8" state="visible" r:id="rId9"/>
    <sheet name="Steuertabelle" sheetId="9" state="hidden" r:id="rId10"/>
  </sheets>
  <definedNames>
    <definedName function="false" hidden="false" localSheetId="8" name="_xlnm.Print_Area" vbProcedure="false">Steuertabelle!$B$2:$I$25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49</definedName>
    <definedName function="false" hidden="false" localSheetId="3" name="_xlnm.Print_Titles" vbProcedure="false">StTdh!$9:$15</definedName>
    <definedName function="false" hidden="false" localSheetId="4" name="_xlnm.Print_Area" vbProcedure="false">StTdo!$A$1:$S$18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7" name="_xlnm.Print_Area" vbProcedure="false">StTk!$B$1:$F$58</definedName>
    <definedName function="false" hidden="false" localSheetId="6" name="_xlnm.Print_Area" vbProcedure="false">StTwh!$A$1:$I$20</definedName>
    <definedName function="false" hidden="false" localSheetId="6" name="_xlnm.Print_Titles" vbProcedure="false">StTwh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47</definedName>
    <definedName function="false" hidden="false" name="TdhFussnote" vbProcedure="false">StTdh!$C$48</definedName>
    <definedName function="false" hidden="false" name="TdhUebInsgesamt" vbProcedure="false">StTdh!$E$11</definedName>
    <definedName function="false" hidden="false" name="TdhWertBerG" vbProcedure="false">StTdh!$M$16:$R$47</definedName>
    <definedName function="false" hidden="false" name="TdhWertBerR" vbProcedure="false">StTdh!$S$16:$T$47</definedName>
    <definedName function="false" hidden="false" name="TdhWertBerW" vbProcedure="false">StTdh!$G$16:$K$47</definedName>
    <definedName function="false" hidden="false" name="TdoBerGesamt" vbProcedure="false">StTdo!$C$12:$X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T$9</definedName>
    <definedName function="false" hidden="false" name="TdoUebSumRl" vbProcedure="false">StTdo!$O$9</definedName>
    <definedName function="false" hidden="false" name="TdoWertBerD" vbProcedure="false">StTdo!$G$12:$J$15</definedName>
    <definedName function="false" hidden="false" name="TdoWertBerL" vbProcedure="false">StTdo!$U$12:$X$15</definedName>
    <definedName function="false" hidden="false" name="TdoWertBerR" vbProcedure="false">StTdo!$P$12:$S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A" vbProcedure="false">StTdo!$C$18</definedName>
    <definedName function="false" hidden="false" localSheetId="6" name="TwBerStaaten" vbProcedure="false">StTwh!$B$13:$C$18</definedName>
    <definedName function="false" hidden="false" localSheetId="6" name="TwFussnote" vbProcedure="false">StTwh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4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ES</t>
  </si>
  <si>
    <t xml:space="preserve">Spain</t>
  </si>
  <si>
    <t xml:space="preserve">SE</t>
  </si>
  <si>
    <t xml:space="preserve">Sweden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thereof owed by</t>
  </si>
  <si>
    <t xml:space="preserve">thereof granted by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 in detail for Mortgage Pfandbriefe</t>
  </si>
  <si>
    <t xml:space="preserve">Further cover assets for Mortgage Pfandbriefe according to section 19 para. 1 nos. 1, 2 and 3 Pfandbrief Act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  *</t>
  </si>
  <si>
    <t xml:space="preserve">average loan-to-value ratio, weighted using the market value</t>
  </si>
  <si>
    <t xml:space="preserve">*Change of calculation methodology due to adjustment of PfandBG for Q 2 2015
</t>
  </si>
  <si>
    <t xml:space="preserve">*Change of calculation methodology due to adjustment of PfandBG for Q 2 2015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0.10.2016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6.02.2016</t>
  </si>
  <si>
    <t xml:space="preserve">AktMonat</t>
  </si>
  <si>
    <t xml:space="preserve">ErstelltAm</t>
  </si>
  <si>
    <t xml:space="preserve">MapVersNr</t>
  </si>
  <si>
    <t xml:space="preserve">3.1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26.02.2016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daten$\Prg\VDP\vdp-system\TvDaten\Excel\TvExtEK_WIB_201609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B2B2B2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B2B2B2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daten$\Prg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3 2016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3 2016</v>
      </c>
      <c r="E20" s="28" t="str">
        <f aca="false">AktQuartKurz&amp;" "&amp;(AktJahr-1)</f>
        <v>Q3 2015</v>
      </c>
      <c r="F20" s="29" t="str">
        <f aca="false">D20</f>
        <v>Q3 2016</v>
      </c>
      <c r="G20" s="28" t="str">
        <f aca="false">E20</f>
        <v>Q3 2015</v>
      </c>
      <c r="H20" s="29" t="str">
        <f aca="false">D20</f>
        <v>Q3 2016</v>
      </c>
      <c r="I20" s="28" t="str">
        <f aca="false">E20</f>
        <v>Q3 2015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2882.4</v>
      </c>
      <c r="E21" s="34" t="n">
        <v>3540.9</v>
      </c>
      <c r="F21" s="33" t="n">
        <v>3496.6</v>
      </c>
      <c r="G21" s="34" t="n">
        <v>4184.3</v>
      </c>
      <c r="H21" s="33" t="n">
        <v>3501.3</v>
      </c>
      <c r="I21" s="34" t="n">
        <v>4321.1</v>
      </c>
      <c r="J21" s="0"/>
    </row>
    <row r="22" s="10" customFormat="true" ht="15" hidden="false" customHeight="true" outlineLevel="0" collapsed="false">
      <c r="A22" s="18" t="n">
        <v>0</v>
      </c>
      <c r="B22" s="35" t="s">
        <v>13</v>
      </c>
      <c r="C22" s="36" t="str">
        <f aca="false">C21</f>
        <v>(€ mn.)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0"/>
    </row>
    <row r="23" s="10" customFormat="true" ht="15" hidden="false" customHeight="true" outlineLevel="0" collapsed="false">
      <c r="A23" s="18" t="n">
        <v>0</v>
      </c>
      <c r="B23" s="39" t="s">
        <v>14</v>
      </c>
      <c r="C23" s="40" t="str">
        <f aca="false">C21</f>
        <v>(€ mn.)</v>
      </c>
      <c r="D23" s="41" t="n">
        <v>3606.8</v>
      </c>
      <c r="E23" s="42" t="n">
        <v>4199.2</v>
      </c>
      <c r="F23" s="41" t="n">
        <v>3892.9</v>
      </c>
      <c r="G23" s="42" t="n">
        <v>4541.7</v>
      </c>
      <c r="H23" s="41" t="n">
        <v>3817</v>
      </c>
      <c r="I23" s="42" t="n">
        <v>4498</v>
      </c>
      <c r="J23" s="0"/>
    </row>
    <row r="24" s="10" customFormat="true" ht="15" hidden="false" customHeight="true" outlineLevel="0" collapsed="false">
      <c r="A24" s="18" t="n">
        <v>0</v>
      </c>
      <c r="B24" s="43" t="s">
        <v>13</v>
      </c>
      <c r="C24" s="44" t="str">
        <f aca="false">C21</f>
        <v>(€ mn.)</v>
      </c>
      <c r="D24" s="45" t="n">
        <v>0</v>
      </c>
      <c r="E24" s="46" t="n">
        <v>0</v>
      </c>
      <c r="F24" s="45" t="n">
        <v>0</v>
      </c>
      <c r="G24" s="46" t="n">
        <v>0</v>
      </c>
      <c r="H24" s="45" t="n">
        <v>0</v>
      </c>
      <c r="I24" s="46" t="n">
        <v>0</v>
      </c>
      <c r="J24" s="0"/>
    </row>
    <row r="25" s="10" customFormat="true" ht="15" hidden="false" customHeight="true" outlineLevel="0" collapsed="false">
      <c r="A25" s="18" t="n">
        <v>0</v>
      </c>
      <c r="B25" s="47" t="s">
        <v>15</v>
      </c>
      <c r="C25" s="48" t="str">
        <f aca="false">C21</f>
        <v>(€ mn.)</v>
      </c>
      <c r="D25" s="33" t="n">
        <f aca="false">ROUND(D23-D21,1)</f>
        <v>724.4</v>
      </c>
      <c r="E25" s="34" t="n">
        <f aca="false">ROUND(E23-E21,1)</f>
        <v>658.3</v>
      </c>
      <c r="F25" s="33" t="n">
        <f aca="false">ROUND(F23-F21,1)</f>
        <v>396.3</v>
      </c>
      <c r="G25" s="34" t="n">
        <f aca="false">ROUND(G23-G21,1)</f>
        <v>357.4</v>
      </c>
      <c r="H25" s="33" t="n">
        <f aca="false">ROUND(H23-H21,1)</f>
        <v>315.7</v>
      </c>
      <c r="I25" s="34" t="n">
        <f aca="false">ROUND(I23-I21,1)</f>
        <v>176.9</v>
      </c>
      <c r="J25" s="0"/>
    </row>
    <row r="26" s="10" customFormat="true" ht="15" hidden="false" customHeight="true" outlineLevel="0" collapsed="false">
      <c r="A26" s="18" t="n">
        <v>0</v>
      </c>
      <c r="B26" s="49" t="s">
        <v>16</v>
      </c>
      <c r="C26" s="49"/>
      <c r="D26" s="45" t="n">
        <f aca="false">IF(D21=0,0,ROUND(100*D25/D21,1))</f>
        <v>25.1</v>
      </c>
      <c r="E26" s="46" t="n">
        <f aca="false">IF(E21=0,0,ROUND(100*E25/E21,1))</f>
        <v>18.6</v>
      </c>
      <c r="F26" s="45" t="n">
        <f aca="false">IF(F21=0,0,ROUND(100*F25/F21,1))</f>
        <v>11.3</v>
      </c>
      <c r="G26" s="46" t="n">
        <f aca="false">IF(G21=0,0,ROUND(100*G25/G21,1))</f>
        <v>8.5</v>
      </c>
      <c r="H26" s="45" t="n">
        <f aca="false">IF(H21=0,0,ROUND(100*H25/H21,1))</f>
        <v>9</v>
      </c>
      <c r="I26" s="46" t="n">
        <f aca="false">IF(I21=0,0,ROUND(100*I25/I21,1))</f>
        <v>4.1</v>
      </c>
      <c r="J26" s="0"/>
    </row>
    <row r="27" s="10" customFormat="true" ht="12" hidden="false" customHeight="true" outlineLevel="0" collapsed="false">
      <c r="A27" s="9"/>
      <c r="B27" s="50"/>
      <c r="C27" s="51"/>
      <c r="D27" s="52"/>
      <c r="E27" s="53"/>
      <c r="F27" s="52"/>
      <c r="G27" s="53"/>
      <c r="H27" s="52"/>
      <c r="I27" s="53"/>
      <c r="J27" s="54"/>
    </row>
    <row r="28" s="10" customFormat="true" ht="30" hidden="false" customHeight="true" outlineLevel="0" collapsed="false">
      <c r="A28" s="9"/>
      <c r="B28" s="55" t="s">
        <v>17</v>
      </c>
      <c r="C28" s="56" t="s">
        <v>18</v>
      </c>
      <c r="D28" s="57" t="n">
        <v>724.4</v>
      </c>
      <c r="E28" s="58" t="n">
        <v>658.3</v>
      </c>
      <c r="F28" s="57" t="n">
        <v>396.3</v>
      </c>
      <c r="G28" s="58" t="n">
        <v>357.4</v>
      </c>
      <c r="H28" s="59"/>
      <c r="I28" s="60"/>
      <c r="J28" s="54"/>
    </row>
    <row r="29" s="10" customFormat="true" ht="15" hidden="false" customHeight="true" outlineLevel="0" collapsed="false">
      <c r="A29" s="18" t="n">
        <v>0</v>
      </c>
      <c r="B29" s="49" t="s">
        <v>16</v>
      </c>
      <c r="C29" s="49"/>
      <c r="D29" s="45" t="n">
        <f aca="false">IF(D21=0,0,ROUND(100*D28/D21,1))</f>
        <v>25.1</v>
      </c>
      <c r="E29" s="46" t="n">
        <f aca="false">IF(E21=0,0,ROUND(100*E28/E21,1))</f>
        <v>18.6</v>
      </c>
      <c r="F29" s="45" t="n">
        <f aca="false">IF(F21=0,0,ROUND(100*F28/F21,1))</f>
        <v>11.3</v>
      </c>
      <c r="G29" s="46" t="n">
        <f aca="false">IF(G21=0,0,ROUND(100*G28/G21,1))</f>
        <v>8.5</v>
      </c>
      <c r="H29" s="61"/>
      <c r="I29" s="61"/>
      <c r="J29" s="0"/>
    </row>
    <row r="30" s="10" customFormat="true" ht="12" hidden="false" customHeight="true" outlineLevel="0" collapsed="false">
      <c r="A30" s="9"/>
      <c r="B30" s="50" t="str">
        <f aca="false">FnRwbBerH</f>
        <v>* The dynamic approach was used for calculating the risk-adjusted net present value
   according to section 5 para. 1 no. 2 of the Net Present Value Regulation (PfandBarwertV).</v>
      </c>
      <c r="C30" s="51"/>
      <c r="D30" s="52"/>
      <c r="E30" s="52"/>
      <c r="F30" s="52"/>
      <c r="G30" s="52"/>
      <c r="H30" s="52"/>
      <c r="I30" s="52"/>
      <c r="J30" s="54"/>
    </row>
    <row r="31" customFormat="false" ht="20.1" hidden="false" customHeight="true" outlineLevel="0" collapsed="false">
      <c r="B31" s="62"/>
      <c r="C31" s="62"/>
      <c r="D31" s="10"/>
      <c r="E31" s="10"/>
      <c r="F31" s="10"/>
      <c r="G31" s="10"/>
      <c r="H31" s="10"/>
      <c r="I31" s="62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3 2016</v>
      </c>
      <c r="E33" s="28" t="str">
        <f aca="false">AktQuartKurz&amp;" "&amp;(AktJahr-1)</f>
        <v>Q3 2015</v>
      </c>
      <c r="F33" s="29" t="str">
        <f aca="false">D33</f>
        <v>Q3 2016</v>
      </c>
      <c r="G33" s="28" t="str">
        <f aca="false">E33</f>
        <v>Q3 2015</v>
      </c>
      <c r="H33" s="29" t="str">
        <f aca="false">D33</f>
        <v>Q3 2016</v>
      </c>
      <c r="I33" s="28" t="str">
        <f aca="false">E33</f>
        <v>Q3 2015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351.6</v>
      </c>
      <c r="E34" s="34" t="n">
        <v>525.4</v>
      </c>
      <c r="F34" s="33" t="n">
        <v>423.1</v>
      </c>
      <c r="G34" s="34" t="n">
        <v>610.6</v>
      </c>
      <c r="H34" s="33" t="n">
        <v>402.4</v>
      </c>
      <c r="I34" s="34" t="n">
        <v>583.4</v>
      </c>
      <c r="J34" s="0"/>
    </row>
    <row r="35" s="10" customFormat="true" ht="15" hidden="false" customHeight="true" outlineLevel="0" collapsed="false">
      <c r="A35" s="18" t="n">
        <v>1</v>
      </c>
      <c r="B35" s="49" t="s">
        <v>13</v>
      </c>
      <c r="C35" s="63" t="str">
        <f aca="false">C34</f>
        <v>(€ mn.)</v>
      </c>
      <c r="D35" s="37" t="n">
        <v>0</v>
      </c>
      <c r="E35" s="38" t="n">
        <v>0</v>
      </c>
      <c r="F35" s="37" t="n">
        <v>0</v>
      </c>
      <c r="G35" s="38" t="n">
        <v>0</v>
      </c>
      <c r="H35" s="37" t="n">
        <v>0</v>
      </c>
      <c r="I35" s="38" t="n">
        <v>0</v>
      </c>
      <c r="J35" s="0"/>
    </row>
    <row r="36" s="10" customFormat="true" ht="15" hidden="false" customHeight="true" outlineLevel="0" collapsed="false">
      <c r="A36" s="18" t="n">
        <v>1</v>
      </c>
      <c r="B36" s="47" t="s">
        <v>14</v>
      </c>
      <c r="C36" s="48" t="str">
        <f aca="false">C34</f>
        <v>(€ mn.)</v>
      </c>
      <c r="D36" s="41" t="n">
        <v>659</v>
      </c>
      <c r="E36" s="42" t="n">
        <v>760.8</v>
      </c>
      <c r="F36" s="41" t="n">
        <v>813.2</v>
      </c>
      <c r="G36" s="42" t="n">
        <v>904.7</v>
      </c>
      <c r="H36" s="41" t="n">
        <v>767.3</v>
      </c>
      <c r="I36" s="42" t="n">
        <v>841.9</v>
      </c>
      <c r="J36" s="0"/>
    </row>
    <row r="37" s="10" customFormat="true" ht="15" hidden="false" customHeight="true" outlineLevel="0" collapsed="false">
      <c r="A37" s="18" t="n">
        <v>1</v>
      </c>
      <c r="B37" s="49" t="s">
        <v>13</v>
      </c>
      <c r="C37" s="64" t="str">
        <f aca="false">C34</f>
        <v>(€ mn.)</v>
      </c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0"/>
    </row>
    <row r="38" s="10" customFormat="true" ht="15" hidden="false" customHeight="true" outlineLevel="0" collapsed="false">
      <c r="A38" s="18" t="n">
        <v>1</v>
      </c>
      <c r="B38" s="47" t="s">
        <v>15</v>
      </c>
      <c r="C38" s="48" t="str">
        <f aca="false">C34</f>
        <v>(€ mn.)</v>
      </c>
      <c r="D38" s="33" t="n">
        <f aca="false">ROUND(D36-D34,1)</f>
        <v>307.4</v>
      </c>
      <c r="E38" s="34" t="n">
        <f aca="false">ROUND(E36-E34,1)</f>
        <v>235.4</v>
      </c>
      <c r="F38" s="33" t="n">
        <f aca="false">ROUND(F36-F34,1)</f>
        <v>390.1</v>
      </c>
      <c r="G38" s="34" t="n">
        <f aca="false">ROUND(G36-G34,1)</f>
        <v>294.1</v>
      </c>
      <c r="H38" s="33" t="n">
        <f aca="false">ROUND(H36-H34,1)</f>
        <v>364.9</v>
      </c>
      <c r="I38" s="34" t="n">
        <f aca="false">ROUND(I36-I34,1)</f>
        <v>258.5</v>
      </c>
      <c r="J38" s="0"/>
    </row>
    <row r="39" s="10" customFormat="true" ht="15" hidden="false" customHeight="true" outlineLevel="0" collapsed="false">
      <c r="A39" s="18" t="n">
        <v>1</v>
      </c>
      <c r="B39" s="49" t="s">
        <v>16</v>
      </c>
      <c r="C39" s="49"/>
      <c r="D39" s="45" t="n">
        <f aca="false">IF(D34=0,0,ROUND(100*D38/D34,1))</f>
        <v>87.4</v>
      </c>
      <c r="E39" s="46" t="n">
        <f aca="false">IF(E34=0,0,ROUND(100*E38/E34,1))</f>
        <v>44.8</v>
      </c>
      <c r="F39" s="45" t="n">
        <f aca="false">IF(F34=0,0,ROUND(100*F38/F34,1))</f>
        <v>92.2</v>
      </c>
      <c r="G39" s="46" t="n">
        <f aca="false">IF(G34=0,0,ROUND(100*G38/G34,1))</f>
        <v>48.2</v>
      </c>
      <c r="H39" s="45" t="n">
        <f aca="false">IF(H34=0,0,ROUND(100*H38/H34,1))</f>
        <v>90.7</v>
      </c>
      <c r="I39" s="46" t="n">
        <f aca="false">IF(I34=0,0,ROUND(100*I38/I34,1))</f>
        <v>44.3</v>
      </c>
      <c r="J39" s="0"/>
    </row>
    <row r="40" s="10" customFormat="true" ht="12" hidden="false" customHeight="true" outlineLevel="0" collapsed="false">
      <c r="A40" s="9"/>
      <c r="B40" s="50"/>
      <c r="C40" s="51"/>
      <c r="D40" s="52"/>
      <c r="E40" s="53"/>
      <c r="F40" s="52"/>
      <c r="G40" s="53"/>
      <c r="H40" s="52"/>
      <c r="I40" s="53"/>
      <c r="J40" s="54"/>
    </row>
    <row r="41" s="10" customFormat="true" ht="30" hidden="false" customHeight="true" outlineLevel="0" collapsed="false">
      <c r="A41" s="9"/>
      <c r="B41" s="55" t="s">
        <v>20</v>
      </c>
      <c r="C41" s="56" t="s">
        <v>18</v>
      </c>
      <c r="D41" s="57" t="n">
        <v>307.4</v>
      </c>
      <c r="E41" s="58" t="n">
        <v>235.4</v>
      </c>
      <c r="F41" s="57" t="n">
        <v>390.1</v>
      </c>
      <c r="G41" s="58" t="n">
        <v>294.1</v>
      </c>
      <c r="H41" s="59"/>
      <c r="I41" s="60"/>
      <c r="J41" s="54"/>
    </row>
    <row r="42" s="10" customFormat="true" ht="15" hidden="false" customHeight="true" outlineLevel="0" collapsed="false">
      <c r="A42" s="18" t="n">
        <v>0</v>
      </c>
      <c r="B42" s="49" t="s">
        <v>16</v>
      </c>
      <c r="C42" s="49"/>
      <c r="D42" s="45" t="n">
        <f aca="false">IF(D34=0,0,ROUND(100*D41/D34,1))</f>
        <v>87.4</v>
      </c>
      <c r="E42" s="46" t="n">
        <f aca="false">IF(E34=0,0,ROUND(100*E41/E34,1))</f>
        <v>44.8</v>
      </c>
      <c r="F42" s="45" t="n">
        <f aca="false">IF(F34=0,0,ROUND(100*F41/F34,1))</f>
        <v>92.2</v>
      </c>
      <c r="G42" s="46" t="n">
        <f aca="false">IF(G34=0,0,ROUND(100*G41/G34,1))</f>
        <v>48.2</v>
      </c>
      <c r="H42" s="61"/>
      <c r="I42" s="61"/>
      <c r="J42" s="0"/>
    </row>
    <row r="43" s="23" customFormat="true" ht="12" hidden="false" customHeight="true" outlineLevel="0" collapsed="false">
      <c r="A43" s="65"/>
      <c r="B43" s="50" t="str">
        <f aca="false">FnRwbBerO</f>
        <v>* The dynamic approach was used for calculating the risk-adjusted net present value
   according to section 5 para. 1 no. 2 of the Net Present Value Regulation (PfandBarwertV).</v>
      </c>
      <c r="C43" s="50"/>
      <c r="D43" s="66"/>
      <c r="E43" s="66"/>
      <c r="F43" s="66"/>
      <c r="G43" s="66"/>
      <c r="H43" s="66"/>
      <c r="I43" s="66"/>
      <c r="J43" s="67"/>
    </row>
    <row r="44" s="10" customFormat="true" ht="20.1" hidden="false" customHeight="true" outlineLevel="0" collapsed="false">
      <c r="A44" s="9"/>
      <c r="B44" s="62"/>
      <c r="C44" s="62"/>
      <c r="I44" s="62"/>
      <c r="J44" s="0"/>
    </row>
    <row r="45" s="70" customFormat="true" ht="12" hidden="false" customHeight="true" outlineLevel="0" collapsed="false">
      <c r="A45" s="68"/>
      <c r="B45" s="69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1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2" t="s">
        <v>21</v>
      </c>
      <c r="C2" s="72"/>
      <c r="D2" s="72"/>
      <c r="E2" s="72"/>
      <c r="F2" s="72"/>
      <c r="G2" s="72"/>
    </row>
    <row r="3" customFormat="false" ht="9" hidden="false" customHeight="true" outlineLevel="0" collapsed="false">
      <c r="B3" s="73"/>
      <c r="C3" s="73"/>
      <c r="D3" s="73"/>
      <c r="E3" s="74"/>
      <c r="F3" s="74"/>
      <c r="G3" s="74"/>
    </row>
    <row r="4" customFormat="false" ht="12.75" hidden="false" customHeight="false" outlineLevel="0" collapsed="false">
      <c r="B4" s="75" t="s">
        <v>22</v>
      </c>
      <c r="C4" s="75"/>
      <c r="D4" s="75"/>
      <c r="E4" s="75"/>
      <c r="F4" s="75"/>
      <c r="G4" s="75"/>
    </row>
    <row r="5" customFormat="false" ht="12.75" hidden="false" customHeight="false" outlineLevel="0" collapsed="false">
      <c r="B5" s="76" t="str">
        <f aca="false">UebInstitutQuartal</f>
        <v>Q3 2016</v>
      </c>
      <c r="C5" s="76"/>
      <c r="D5" s="76"/>
      <c r="E5" s="74"/>
      <c r="F5" s="74"/>
      <c r="G5" s="74"/>
    </row>
    <row r="6" customFormat="false" ht="12.75" hidden="false" customHeight="true" outlineLevel="0" collapsed="false"/>
    <row r="7" customFormat="false" ht="24" hidden="false" customHeight="true" outlineLevel="0" collapsed="false">
      <c r="B7" s="77"/>
      <c r="C7" s="78"/>
      <c r="D7" s="78"/>
      <c r="E7" s="78"/>
      <c r="F7" s="78"/>
      <c r="G7" s="78"/>
    </row>
    <row r="8" customFormat="false" ht="12.75" hidden="false" customHeight="true" outlineLevel="0" collapsed="false">
      <c r="A8" s="18" t="n">
        <v>0</v>
      </c>
      <c r="B8" s="31" t="s">
        <v>12</v>
      </c>
      <c r="C8" s="79"/>
      <c r="D8" s="80" t="str">
        <f aca="false">AktQuartKurz&amp;" "&amp;AktJahr</f>
        <v>Q3 2016</v>
      </c>
      <c r="E8" s="80"/>
      <c r="F8" s="81" t="str">
        <f aca="false">AktQuartKurz&amp;" "&amp;(AktJahr-1)</f>
        <v>Q3 2015</v>
      </c>
      <c r="G8" s="81"/>
    </row>
    <row r="9" customFormat="false" ht="12.75" hidden="false" customHeight="false" outlineLevel="0" collapsed="false">
      <c r="A9" s="18" t="n">
        <v>0</v>
      </c>
      <c r="B9" s="82"/>
      <c r="C9" s="82"/>
      <c r="D9" s="83" t="s">
        <v>23</v>
      </c>
      <c r="E9" s="84" t="s">
        <v>24</v>
      </c>
      <c r="F9" s="83" t="str">
        <f aca="false">D9</f>
        <v>Pfandbriefe outstanding</v>
      </c>
      <c r="G9" s="84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5" t="s">
        <v>25</v>
      </c>
      <c r="C10" s="85"/>
      <c r="D10" s="86" t="str">
        <f aca="false">Einheit_Waehrung</f>
        <v>€ mn.</v>
      </c>
      <c r="E10" s="87" t="str">
        <f aca="false">D10</f>
        <v>€ mn.</v>
      </c>
      <c r="F10" s="86" t="str">
        <f aca="false">D10</f>
        <v>€ mn.</v>
      </c>
      <c r="G10" s="87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88" t="s">
        <v>26</v>
      </c>
      <c r="C11" s="88"/>
      <c r="D11" s="89" t="n">
        <v>268.1</v>
      </c>
      <c r="E11" s="90" t="n">
        <v>476.5</v>
      </c>
      <c r="F11" s="89" t="n">
        <v>374.2</v>
      </c>
      <c r="G11" s="90" t="n">
        <v>633.3</v>
      </c>
    </row>
    <row r="12" customFormat="false" ht="12.75" hidden="false" customHeight="false" outlineLevel="0" collapsed="false">
      <c r="A12" s="18" t="n">
        <v>0</v>
      </c>
      <c r="B12" s="88" t="s">
        <v>27</v>
      </c>
      <c r="C12" s="88"/>
      <c r="D12" s="89" t="n">
        <v>228</v>
      </c>
      <c r="E12" s="90" t="n">
        <v>310.6</v>
      </c>
      <c r="F12" s="89" t="n">
        <v>166.3</v>
      </c>
      <c r="G12" s="90" t="n">
        <v>539.9</v>
      </c>
    </row>
    <row r="13" customFormat="false" ht="12.75" hidden="false" customHeight="false" outlineLevel="0" collapsed="false">
      <c r="A13" s="18"/>
      <c r="B13" s="88" t="s">
        <v>28</v>
      </c>
      <c r="C13" s="88"/>
      <c r="D13" s="89" t="n">
        <v>367.6</v>
      </c>
      <c r="E13" s="90" t="n">
        <v>342.3</v>
      </c>
      <c r="F13" s="89" t="n">
        <v>273.5</v>
      </c>
      <c r="G13" s="90" t="n">
        <v>411.1</v>
      </c>
    </row>
    <row r="14" customFormat="false" ht="12.75" hidden="false" customHeight="false" outlineLevel="0" collapsed="false">
      <c r="A14" s="18" t="n">
        <v>0</v>
      </c>
      <c r="B14" s="88" t="s">
        <v>29</v>
      </c>
      <c r="C14" s="88"/>
      <c r="D14" s="91" t="n">
        <v>276</v>
      </c>
      <c r="E14" s="92" t="n">
        <v>316.3</v>
      </c>
      <c r="F14" s="91" t="n">
        <v>228.6</v>
      </c>
      <c r="G14" s="92" t="n">
        <v>302.7</v>
      </c>
    </row>
    <row r="15" customFormat="false" ht="12.75" hidden="false" customHeight="false" outlineLevel="0" collapsed="false">
      <c r="A15" s="18" t="n">
        <v>0</v>
      </c>
      <c r="B15" s="88" t="s">
        <v>30</v>
      </c>
      <c r="C15" s="88"/>
      <c r="D15" s="91" t="n">
        <v>446.3</v>
      </c>
      <c r="E15" s="92" t="n">
        <v>699.6</v>
      </c>
      <c r="F15" s="91" t="n">
        <v>654.6</v>
      </c>
      <c r="G15" s="92" t="n">
        <v>671.7</v>
      </c>
    </row>
    <row r="16" customFormat="false" ht="12.75" hidden="false" customHeight="false" outlineLevel="0" collapsed="false">
      <c r="A16" s="18" t="n">
        <v>0</v>
      </c>
      <c r="B16" s="88" t="s">
        <v>31</v>
      </c>
      <c r="C16" s="88"/>
      <c r="D16" s="91" t="n">
        <v>61.8</v>
      </c>
      <c r="E16" s="92" t="n">
        <v>488</v>
      </c>
      <c r="F16" s="91" t="n">
        <v>462.9</v>
      </c>
      <c r="G16" s="92" t="n">
        <v>538.8</v>
      </c>
    </row>
    <row r="17" customFormat="false" ht="12.75" hidden="false" customHeight="false" outlineLevel="0" collapsed="false">
      <c r="A17" s="18" t="n">
        <v>0</v>
      </c>
      <c r="B17" s="88" t="s">
        <v>32</v>
      </c>
      <c r="C17" s="88"/>
      <c r="D17" s="91" t="n">
        <v>168.7</v>
      </c>
      <c r="E17" s="92" t="n">
        <v>242.8</v>
      </c>
      <c r="F17" s="91" t="n">
        <v>123.5</v>
      </c>
      <c r="G17" s="92" t="n">
        <v>299.8</v>
      </c>
    </row>
    <row r="18" customFormat="false" ht="12.75" hidden="false" customHeight="false" outlineLevel="0" collapsed="false">
      <c r="A18" s="18" t="n">
        <v>0</v>
      </c>
      <c r="B18" s="88" t="s">
        <v>33</v>
      </c>
      <c r="C18" s="88"/>
      <c r="D18" s="89" t="n">
        <v>749.5</v>
      </c>
      <c r="E18" s="90" t="n">
        <v>660.6</v>
      </c>
      <c r="F18" s="89" t="n">
        <v>880.9</v>
      </c>
      <c r="G18" s="90" t="n">
        <v>663.2</v>
      </c>
    </row>
    <row r="19" customFormat="false" ht="12.75" hidden="false" customHeight="false" outlineLevel="0" collapsed="false">
      <c r="A19" s="18" t="n">
        <v>0</v>
      </c>
      <c r="B19" s="88" t="s">
        <v>34</v>
      </c>
      <c r="C19" s="88"/>
      <c r="D19" s="89" t="n">
        <v>316.4</v>
      </c>
      <c r="E19" s="90" t="n">
        <v>70.1</v>
      </c>
      <c r="F19" s="89" t="n">
        <v>376.4</v>
      </c>
      <c r="G19" s="90" t="n">
        <v>138.7</v>
      </c>
    </row>
    <row r="20" customFormat="false" ht="20.1" hidden="false" customHeight="true" outlineLevel="0" collapsed="false"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18" t="n">
        <v>1</v>
      </c>
      <c r="B21" s="31" t="s">
        <v>19</v>
      </c>
      <c r="C21" s="79"/>
      <c r="D21" s="80" t="str">
        <f aca="false">AktQuartKurz&amp;" "&amp;AktJahr</f>
        <v>Q3 2016</v>
      </c>
      <c r="E21" s="80"/>
      <c r="F21" s="81" t="str">
        <f aca="false">AktQuartKurz&amp;" "&amp;(AktJahr-1)</f>
        <v>Q3 2015</v>
      </c>
      <c r="G21" s="81"/>
    </row>
    <row r="22" customFormat="false" ht="12.75" hidden="false" customHeight="false" outlineLevel="0" collapsed="false">
      <c r="A22" s="18" t="n">
        <v>1</v>
      </c>
      <c r="B22" s="82"/>
      <c r="C22" s="82"/>
      <c r="D22" s="83" t="s">
        <v>23</v>
      </c>
      <c r="E22" s="84" t="s">
        <v>24</v>
      </c>
      <c r="F22" s="83" t="str">
        <f aca="false">D22</f>
        <v>Pfandbriefe outstanding</v>
      </c>
      <c r="G22" s="84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5" t="s">
        <v>25</v>
      </c>
      <c r="C23" s="85"/>
      <c r="D23" s="86" t="str">
        <f aca="false">Einheit_Waehrung</f>
        <v>€ mn.</v>
      </c>
      <c r="E23" s="87" t="str">
        <f aca="false">D23</f>
        <v>€ mn.</v>
      </c>
      <c r="F23" s="86" t="str">
        <f aca="false">D23</f>
        <v>€ mn.</v>
      </c>
      <c r="G23" s="87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88" t="s">
        <v>26</v>
      </c>
      <c r="C24" s="88"/>
      <c r="D24" s="89" t="n">
        <v>47.9</v>
      </c>
      <c r="E24" s="90" t="n">
        <v>44.9</v>
      </c>
      <c r="F24" s="89" t="n">
        <v>50</v>
      </c>
      <c r="G24" s="90" t="n">
        <v>64.3</v>
      </c>
    </row>
    <row r="25" customFormat="false" ht="12.75" hidden="false" customHeight="false" outlineLevel="0" collapsed="false">
      <c r="A25" s="18" t="n">
        <v>1</v>
      </c>
      <c r="B25" s="88" t="s">
        <v>27</v>
      </c>
      <c r="C25" s="88"/>
      <c r="D25" s="89" t="n">
        <v>5</v>
      </c>
      <c r="E25" s="90" t="n">
        <v>31.6</v>
      </c>
      <c r="F25" s="89" t="n">
        <v>84</v>
      </c>
      <c r="G25" s="90" t="n">
        <v>33.1</v>
      </c>
    </row>
    <row r="26" customFormat="false" ht="12.75" hidden="false" customHeight="false" outlineLevel="0" collapsed="false">
      <c r="A26" s="18"/>
      <c r="B26" s="88" t="s">
        <v>28</v>
      </c>
      <c r="C26" s="88"/>
      <c r="D26" s="89" t="n">
        <v>40.1</v>
      </c>
      <c r="E26" s="90" t="n">
        <v>82.1</v>
      </c>
      <c r="F26" s="89" t="n">
        <v>48.6</v>
      </c>
      <c r="G26" s="90" t="n">
        <v>42</v>
      </c>
    </row>
    <row r="27" customFormat="false" ht="12.75" hidden="false" customHeight="false" outlineLevel="0" collapsed="false">
      <c r="A27" s="18" t="n">
        <v>1</v>
      </c>
      <c r="B27" s="88" t="s">
        <v>29</v>
      </c>
      <c r="C27" s="88"/>
      <c r="D27" s="91" t="n">
        <v>0</v>
      </c>
      <c r="E27" s="92" t="n">
        <v>46.9</v>
      </c>
      <c r="F27" s="91" t="n">
        <v>5</v>
      </c>
      <c r="G27" s="92" t="n">
        <v>31.4</v>
      </c>
    </row>
    <row r="28" customFormat="false" ht="12.75" hidden="false" customHeight="false" outlineLevel="0" collapsed="false">
      <c r="A28" s="18" t="n">
        <v>1</v>
      </c>
      <c r="B28" s="88" t="s">
        <v>30</v>
      </c>
      <c r="C28" s="88"/>
      <c r="D28" s="91" t="n">
        <v>32.5</v>
      </c>
      <c r="E28" s="92" t="n">
        <v>46.5</v>
      </c>
      <c r="F28" s="91" t="n">
        <v>40.8</v>
      </c>
      <c r="G28" s="92" t="n">
        <v>138.7</v>
      </c>
    </row>
    <row r="29" customFormat="false" ht="12.75" hidden="false" customHeight="false" outlineLevel="0" collapsed="false">
      <c r="A29" s="18" t="n">
        <v>1</v>
      </c>
      <c r="B29" s="88" t="s">
        <v>31</v>
      </c>
      <c r="C29" s="88"/>
      <c r="D29" s="91" t="n">
        <v>20</v>
      </c>
      <c r="E29" s="92" t="n">
        <v>87.4</v>
      </c>
      <c r="F29" s="91" t="n">
        <v>31</v>
      </c>
      <c r="G29" s="92" t="n">
        <v>46.2</v>
      </c>
    </row>
    <row r="30" customFormat="false" ht="12.75" hidden="false" customHeight="false" outlineLevel="0" collapsed="false">
      <c r="A30" s="18" t="n">
        <v>1</v>
      </c>
      <c r="B30" s="88" t="s">
        <v>32</v>
      </c>
      <c r="C30" s="88"/>
      <c r="D30" s="91" t="n">
        <v>131.1</v>
      </c>
      <c r="E30" s="92" t="n">
        <v>28.9</v>
      </c>
      <c r="F30" s="91" t="n">
        <v>20</v>
      </c>
      <c r="G30" s="92" t="n">
        <v>87</v>
      </c>
    </row>
    <row r="31" customFormat="false" ht="12.75" hidden="false" customHeight="false" outlineLevel="0" collapsed="false">
      <c r="A31" s="18" t="n">
        <v>1</v>
      </c>
      <c r="B31" s="88" t="s">
        <v>33</v>
      </c>
      <c r="C31" s="88"/>
      <c r="D31" s="89" t="n">
        <v>42.5</v>
      </c>
      <c r="E31" s="90" t="n">
        <v>158.6</v>
      </c>
      <c r="F31" s="89" t="n">
        <v>178.5</v>
      </c>
      <c r="G31" s="90" t="n">
        <v>167.5</v>
      </c>
    </row>
    <row r="32" customFormat="false" ht="12.75" hidden="false" customHeight="false" outlineLevel="0" collapsed="false">
      <c r="A32" s="18" t="n">
        <v>1</v>
      </c>
      <c r="B32" s="88" t="s">
        <v>34</v>
      </c>
      <c r="C32" s="88"/>
      <c r="D32" s="91" t="n">
        <v>32.5</v>
      </c>
      <c r="E32" s="92" t="n">
        <v>132.1</v>
      </c>
      <c r="F32" s="91" t="n">
        <v>67.5</v>
      </c>
      <c r="G32" s="92" t="n">
        <v>150.6</v>
      </c>
    </row>
    <row r="33" customFormat="false" ht="20.1" hidden="false" customHeight="true" outlineLevel="0" collapsed="false">
      <c r="B33" s="78"/>
      <c r="C33" s="78"/>
      <c r="D33" s="78"/>
      <c r="E33" s="78"/>
      <c r="F33" s="78"/>
      <c r="G33" s="78"/>
    </row>
    <row r="34" customFormat="false" ht="20.1" hidden="false" customHeight="true" outlineLevel="0" collapsed="false">
      <c r="B34" s="93" t="str">
        <f aca="false">IF(INT(AktJahrMonat)&gt;201503,"","Note: From second quarter 2014 the maturity buckets up to 2 years have been rearranged. Therefore the data for the previous year are not displayed.")</f>
        <v/>
      </c>
      <c r="C34" s="93"/>
      <c r="D34" s="93"/>
      <c r="E34" s="93"/>
      <c r="F34" s="93"/>
      <c r="G34" s="93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4" t="s">
        <v>35</v>
      </c>
      <c r="C2" s="94"/>
      <c r="D2" s="94"/>
      <c r="E2" s="94"/>
    </row>
    <row r="3" customFormat="false" ht="12.75" hidden="false" customHeight="true" outlineLevel="0" collapsed="false">
      <c r="B3" s="95"/>
      <c r="C3" s="95"/>
      <c r="D3" s="95"/>
      <c r="E3" s="95"/>
    </row>
    <row r="4" customFormat="false" ht="12.75" hidden="false" customHeight="true" outlineLevel="0" collapsed="false">
      <c r="B4" s="96" t="s">
        <v>36</v>
      </c>
      <c r="C4" s="96"/>
      <c r="D4" s="96"/>
      <c r="E4" s="96"/>
    </row>
    <row r="5" customFormat="false" ht="12.75" hidden="false" customHeight="true" outlineLevel="0" collapsed="false">
      <c r="B5" s="97" t="str">
        <f aca="false">UebInstitutQuartal</f>
        <v>Q3 2016</v>
      </c>
      <c r="C5" s="97"/>
      <c r="D5" s="97"/>
      <c r="E5" s="97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98" t="s">
        <v>37</v>
      </c>
      <c r="C7" s="98"/>
      <c r="D7" s="99" t="str">
        <f aca="false">AktQuartKurz&amp;" "&amp;AktJahr</f>
        <v>Q3 2016</v>
      </c>
      <c r="E7" s="99" t="str">
        <f aca="false">AktQuartKurz&amp;" "&amp;(AktJahr-1)</f>
        <v>Q3 2015</v>
      </c>
    </row>
    <row r="8" customFormat="false" ht="12.75" hidden="false" customHeight="true" outlineLevel="0" collapsed="false">
      <c r="A8" s="18" t="n">
        <v>0</v>
      </c>
      <c r="B8" s="100"/>
      <c r="C8" s="100"/>
      <c r="D8" s="101" t="str">
        <f aca="false">Einheit_Waehrung</f>
        <v>€ mn.</v>
      </c>
      <c r="E8" s="101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2" t="s">
        <v>38</v>
      </c>
      <c r="C9" s="102"/>
      <c r="D9" s="103" t="n">
        <v>918.1</v>
      </c>
      <c r="E9" s="104" t="n">
        <v>1202.8</v>
      </c>
    </row>
    <row r="10" customFormat="false" ht="12.75" hidden="false" customHeight="true" outlineLevel="0" collapsed="false">
      <c r="A10" s="18" t="n">
        <v>0</v>
      </c>
      <c r="B10" s="105" t="s">
        <v>39</v>
      </c>
      <c r="C10" s="105"/>
      <c r="D10" s="106" t="n">
        <v>60.8</v>
      </c>
      <c r="E10" s="107" t="n">
        <v>103.1</v>
      </c>
    </row>
    <row r="11" customFormat="false" ht="12.75" hidden="false" customHeight="true" outlineLevel="0" collapsed="false">
      <c r="A11" s="18"/>
      <c r="B11" s="105" t="s">
        <v>40</v>
      </c>
      <c r="C11" s="105"/>
      <c r="D11" s="106" t="n">
        <v>377.9</v>
      </c>
      <c r="E11" s="107" t="n">
        <v>633.2</v>
      </c>
    </row>
    <row r="12" customFormat="false" ht="12.75" hidden="false" customHeight="true" outlineLevel="0" collapsed="false">
      <c r="A12" s="18" t="n">
        <v>0</v>
      </c>
      <c r="B12" s="105" t="s">
        <v>41</v>
      </c>
      <c r="C12" s="105"/>
      <c r="D12" s="106" t="n">
        <v>1484.5</v>
      </c>
      <c r="E12" s="107" t="n">
        <v>1838.6</v>
      </c>
    </row>
    <row r="13" customFormat="false" ht="12.75" hidden="false" customHeight="true" outlineLevel="0" collapsed="false">
      <c r="A13" s="18" t="n">
        <v>0</v>
      </c>
      <c r="B13" s="108" t="s">
        <v>42</v>
      </c>
      <c r="C13" s="108"/>
      <c r="D13" s="106" t="n">
        <f aca="false">SUM(D9:D12)</f>
        <v>2841.3</v>
      </c>
      <c r="E13" s="107" t="n">
        <f aca="false">SUM(E9:E12)</f>
        <v>3777.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09" customFormat="true" ht="12.75" hidden="false" customHeight="true" outlineLevel="0" collapsed="false">
      <c r="B16" s="110" t="s">
        <v>43</v>
      </c>
      <c r="C16" s="110"/>
      <c r="D16" s="110"/>
      <c r="E16" s="110"/>
    </row>
    <row r="17" s="109" customFormat="true" ht="12.75" hidden="false" customHeight="true" outlineLevel="0" collapsed="false">
      <c r="B17" s="97" t="str">
        <f aca="false">UebInstitutQuartal</f>
        <v>Q3 2016</v>
      </c>
      <c r="C17" s="97"/>
      <c r="D17" s="97"/>
      <c r="E17" s="97"/>
    </row>
    <row r="18" customFormat="false" ht="12.75" hidden="false" customHeight="true" outlineLevel="0" collapsed="false">
      <c r="B18" s="0"/>
      <c r="C18" s="0"/>
      <c r="D18" s="111"/>
      <c r="E18" s="111"/>
    </row>
    <row r="19" customFormat="false" ht="12.75" hidden="false" customHeight="true" outlineLevel="0" collapsed="false">
      <c r="A19" s="18" t="n">
        <v>2</v>
      </c>
      <c r="B19" s="98" t="s">
        <v>37</v>
      </c>
      <c r="C19" s="98"/>
      <c r="D19" s="112" t="str">
        <f aca="false">AktQuartKurz&amp;" "&amp;AktJahr</f>
        <v>Q3 2016</v>
      </c>
      <c r="E19" s="99" t="str">
        <f aca="false">AktQuartKurz&amp;" "&amp;(AktJahr-1)</f>
        <v>Q3 2015</v>
      </c>
    </row>
    <row r="20" customFormat="false" ht="12.75" hidden="false" customHeight="true" outlineLevel="0" collapsed="false">
      <c r="A20" s="18" t="n">
        <v>2</v>
      </c>
      <c r="B20" s="100"/>
      <c r="C20" s="100"/>
      <c r="D20" s="101" t="str">
        <f aca="false">Einheit_Waehrung</f>
        <v>€ mn.</v>
      </c>
      <c r="E20" s="101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2" t="s">
        <v>44</v>
      </c>
      <c r="C21" s="102"/>
      <c r="D21" s="103" t="n">
        <v>236.8</v>
      </c>
      <c r="E21" s="113" t="n">
        <v>247.6</v>
      </c>
    </row>
    <row r="22" customFormat="false" ht="12.75" hidden="false" customHeight="true" outlineLevel="0" collapsed="false">
      <c r="A22" s="18" t="n">
        <v>2</v>
      </c>
      <c r="B22" s="114" t="s">
        <v>45</v>
      </c>
      <c r="C22" s="105"/>
      <c r="D22" s="106" t="n">
        <v>422.2</v>
      </c>
      <c r="E22" s="107" t="n">
        <v>513.2</v>
      </c>
    </row>
    <row r="23" customFormat="false" ht="12.75" hidden="false" customHeight="true" outlineLevel="0" collapsed="false">
      <c r="A23" s="18" t="n">
        <v>2</v>
      </c>
      <c r="B23" s="114" t="s">
        <v>46</v>
      </c>
      <c r="C23" s="115"/>
      <c r="D23" s="116" t="n">
        <v>0</v>
      </c>
      <c r="E23" s="117" t="n">
        <v>0</v>
      </c>
    </row>
    <row r="24" customFormat="false" ht="12.75" hidden="false" customHeight="true" outlineLevel="0" collapsed="false">
      <c r="A24" s="18" t="n">
        <v>2</v>
      </c>
      <c r="B24" s="108" t="s">
        <v>42</v>
      </c>
      <c r="C24" s="108"/>
      <c r="D24" s="106" t="n">
        <f aca="false">SUM(D21:D23)</f>
        <v>659</v>
      </c>
      <c r="E24" s="107" t="n">
        <f aca="false">SUM(E21:E23)</f>
        <v>760.8</v>
      </c>
    </row>
    <row r="25" customFormat="false" ht="12.75" hidden="false" customHeight="true" outlineLevel="0" collapsed="false">
      <c r="B25" s="78"/>
      <c r="C25" s="78"/>
      <c r="D25" s="78"/>
      <c r="E25" s="78"/>
    </row>
    <row r="26" customFormat="false" ht="12.75" hidden="true" customHeight="true" outlineLevel="0" collapsed="false">
      <c r="B26" s="78"/>
      <c r="C26" s="78"/>
      <c r="D26" s="78"/>
      <c r="E26" s="78"/>
    </row>
    <row r="27" customFormat="false" ht="12.75" hidden="false" customHeight="true" outlineLevel="0" collapsed="false">
      <c r="B27" s="78"/>
      <c r="C27" s="78"/>
      <c r="D27" s="78"/>
      <c r="E27" s="78"/>
    </row>
    <row r="28" customFormat="false" ht="20.1" hidden="false" customHeight="true" outlineLevel="0" collapsed="false">
      <c r="B28" s="118" t="str">
        <f aca="false">IF(INT(AktJahrMonat)&gt;201603,"","Note: The data for public Pfandbriefe will be stated from the second quarter 2015 onwards.")</f>
        <v/>
      </c>
      <c r="C28" s="118"/>
      <c r="D28" s="118"/>
      <c r="E28" s="118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6.7"/>
    <col collapsed="false" customWidth="true" hidden="false" outlineLevel="0" max="3" min="3" style="78" width="22.56"/>
    <col collapsed="false" customWidth="true" hidden="false" outlineLevel="0" max="4" min="4" style="78" width="8.7"/>
    <col collapsed="false" customWidth="true" hidden="false" outlineLevel="0" max="19" min="5" style="78" width="10.71"/>
    <col collapsed="false" customWidth="true" hidden="false" outlineLevel="0" max="20" min="20" style="78" width="18.28"/>
    <col collapsed="false" customWidth="false" hidden="false" outlineLevel="0" max="257" min="21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47</v>
      </c>
    </row>
    <row r="3" customFormat="false" ht="12.75" hidden="false" customHeight="false" outlineLevel="0" collapsed="false">
      <c r="C3" s="121"/>
    </row>
    <row r="4" customFormat="false" ht="12.75" hidden="false" customHeight="false" outlineLevel="0" collapsed="false">
      <c r="C4" s="122" t="s">
        <v>48</v>
      </c>
      <c r="D4" s="123"/>
      <c r="E4" s="123"/>
      <c r="F4" s="123"/>
      <c r="G4" s="123"/>
      <c r="H4" s="123"/>
      <c r="I4" s="123"/>
      <c r="L4" s="123"/>
    </row>
    <row r="5" customFormat="false" ht="12.75" hidden="false" customHeight="false" outlineLevel="0" collapsed="false">
      <c r="C5" s="122" t="s">
        <v>49</v>
      </c>
      <c r="D5" s="123"/>
      <c r="E5" s="123"/>
      <c r="F5" s="123"/>
      <c r="G5" s="123"/>
      <c r="H5" s="123"/>
      <c r="I5" s="123"/>
      <c r="L5" s="123"/>
    </row>
    <row r="6" customFormat="false" ht="12.75" hidden="false" customHeight="false" outlineLevel="0" collapsed="false">
      <c r="C6" s="122" t="s">
        <v>50</v>
      </c>
      <c r="D6" s="123"/>
      <c r="E6" s="123"/>
      <c r="F6" s="123"/>
      <c r="G6" s="123"/>
      <c r="H6" s="123"/>
      <c r="I6" s="123"/>
      <c r="L6" s="123"/>
    </row>
    <row r="7" customFormat="false" ht="15" hidden="false" customHeight="true" outlineLevel="0" collapsed="false">
      <c r="C7" s="122" t="str">
        <f aca="false">UebInstitutQuartal</f>
        <v>Q3 2016</v>
      </c>
      <c r="D7" s="123"/>
      <c r="E7" s="123"/>
      <c r="F7" s="123"/>
      <c r="G7" s="123"/>
      <c r="H7" s="123"/>
      <c r="I7" s="123"/>
      <c r="L7" s="123"/>
    </row>
    <row r="9" customFormat="false" ht="12.75" hidden="false" customHeight="true" outlineLevel="0" collapsed="false">
      <c r="C9" s="124"/>
      <c r="D9" s="124"/>
      <c r="E9" s="125" t="s">
        <v>51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7"/>
    </row>
    <row r="10" customFormat="false" ht="9" hidden="false" customHeight="true" outlineLevel="0" collapsed="false">
      <c r="C10" s="128"/>
      <c r="D10" s="128"/>
      <c r="E10" s="12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30" t="s">
        <v>52</v>
      </c>
      <c r="T10" s="131" t="s">
        <v>53</v>
      </c>
    </row>
    <row r="11" customFormat="false" ht="11.45" hidden="false" customHeight="true" outlineLevel="0" collapsed="false">
      <c r="C11" s="128"/>
      <c r="D11" s="128"/>
      <c r="E11" s="132" t="s">
        <v>42</v>
      </c>
      <c r="F11" s="133" t="s">
        <v>54</v>
      </c>
      <c r="G11" s="134"/>
      <c r="H11" s="134"/>
      <c r="I11" s="134"/>
      <c r="J11" s="134"/>
      <c r="K11" s="134"/>
      <c r="L11" s="135"/>
      <c r="M11" s="134"/>
      <c r="N11" s="136"/>
      <c r="O11" s="136"/>
      <c r="P11" s="136"/>
      <c r="Q11" s="136"/>
      <c r="R11" s="137"/>
      <c r="S11" s="130"/>
      <c r="T11" s="131"/>
    </row>
    <row r="12" customFormat="false" ht="11.45" hidden="false" customHeight="true" outlineLevel="0" collapsed="false">
      <c r="C12" s="128"/>
      <c r="D12" s="128"/>
      <c r="E12" s="138"/>
      <c r="F12" s="139" t="s">
        <v>55</v>
      </c>
      <c r="G12" s="140"/>
      <c r="H12" s="140"/>
      <c r="I12" s="140"/>
      <c r="J12" s="140"/>
      <c r="K12" s="141"/>
      <c r="L12" s="139" t="s">
        <v>56</v>
      </c>
      <c r="M12" s="140"/>
      <c r="N12" s="140"/>
      <c r="O12" s="140"/>
      <c r="P12" s="140"/>
      <c r="Q12" s="142"/>
      <c r="R12" s="143"/>
      <c r="S12" s="130"/>
      <c r="T12" s="131"/>
    </row>
    <row r="13" customFormat="false" ht="11.45" hidden="false" customHeight="true" outlineLevel="0" collapsed="false">
      <c r="C13" s="128"/>
      <c r="D13" s="128"/>
      <c r="E13" s="138"/>
      <c r="F13" s="144" t="s">
        <v>42</v>
      </c>
      <c r="G13" s="145" t="s">
        <v>54</v>
      </c>
      <c r="H13" s="146"/>
      <c r="I13" s="146"/>
      <c r="J13" s="146"/>
      <c r="K13" s="146"/>
      <c r="L13" s="147" t="s">
        <v>42</v>
      </c>
      <c r="M13" s="145" t="s">
        <v>54</v>
      </c>
      <c r="N13" s="148"/>
      <c r="O13" s="148"/>
      <c r="P13" s="148"/>
      <c r="Q13" s="148"/>
      <c r="R13" s="149"/>
      <c r="S13" s="130"/>
      <c r="T13" s="131"/>
    </row>
    <row r="14" customFormat="false" ht="43.9" hidden="false" customHeight="true" outlineLevel="0" collapsed="false">
      <c r="C14" s="128"/>
      <c r="D14" s="128"/>
      <c r="E14" s="150"/>
      <c r="F14" s="151"/>
      <c r="G14" s="152" t="s">
        <v>57</v>
      </c>
      <c r="H14" s="153" t="s">
        <v>58</v>
      </c>
      <c r="I14" s="153" t="s">
        <v>59</v>
      </c>
      <c r="J14" s="154" t="s">
        <v>60</v>
      </c>
      <c r="K14" s="153" t="s">
        <v>61</v>
      </c>
      <c r="L14" s="155"/>
      <c r="M14" s="152" t="s">
        <v>62</v>
      </c>
      <c r="N14" s="153" t="s">
        <v>63</v>
      </c>
      <c r="O14" s="153" t="s">
        <v>64</v>
      </c>
      <c r="P14" s="154" t="s">
        <v>65</v>
      </c>
      <c r="Q14" s="154" t="s">
        <v>60</v>
      </c>
      <c r="R14" s="153" t="s">
        <v>61</v>
      </c>
      <c r="S14" s="130"/>
      <c r="T14" s="131"/>
    </row>
    <row r="15" customFormat="false" ht="12.75" hidden="false" customHeight="false" outlineLevel="0" collapsed="false">
      <c r="B15" s="114" t="s">
        <v>66</v>
      </c>
      <c r="C15" s="156" t="s">
        <v>67</v>
      </c>
      <c r="D15" s="157" t="str">
        <f aca="false">AktQuartKurz</f>
        <v>Q3</v>
      </c>
      <c r="E15" s="158" t="str">
        <f aca="false">Einheit_Waehrung</f>
        <v>€ mn.</v>
      </c>
      <c r="F15" s="158" t="str">
        <f aca="false">E15</f>
        <v>€ mn.</v>
      </c>
      <c r="G15" s="158" t="str">
        <f aca="false">E15</f>
        <v>€ mn.</v>
      </c>
      <c r="H15" s="158" t="str">
        <f aca="false">E15</f>
        <v>€ mn.</v>
      </c>
      <c r="I15" s="158" t="str">
        <f aca="false">E15</f>
        <v>€ mn.</v>
      </c>
      <c r="J15" s="158" t="str">
        <f aca="false">E15</f>
        <v>€ mn.</v>
      </c>
      <c r="K15" s="158" t="str">
        <f aca="false">E15</f>
        <v>€ mn.</v>
      </c>
      <c r="L15" s="158" t="str">
        <f aca="false">E15</f>
        <v>€ mn.</v>
      </c>
      <c r="M15" s="158" t="str">
        <f aca="false">L15</f>
        <v>€ mn.</v>
      </c>
      <c r="N15" s="158" t="str">
        <f aca="false">L15</f>
        <v>€ mn.</v>
      </c>
      <c r="O15" s="158" t="str">
        <f aca="false">L15</f>
        <v>€ mn.</v>
      </c>
      <c r="P15" s="158" t="str">
        <f aca="false">L15</f>
        <v>€ mn.</v>
      </c>
      <c r="Q15" s="158" t="str">
        <f aca="false">L15</f>
        <v>€ mn.</v>
      </c>
      <c r="R15" s="158" t="str">
        <f aca="false">L15</f>
        <v>€ mn.</v>
      </c>
      <c r="S15" s="159" t="str">
        <f aca="false">E15</f>
        <v>€ mn.</v>
      </c>
      <c r="T15" s="158" t="str">
        <f aca="false">E15</f>
        <v>€ mn.</v>
      </c>
    </row>
    <row r="16" customFormat="false" ht="12.75" hidden="false" customHeight="false" outlineLevel="0" collapsed="false">
      <c r="B16" s="119" t="s">
        <v>68</v>
      </c>
      <c r="C16" s="160" t="s">
        <v>69</v>
      </c>
      <c r="D16" s="161" t="str">
        <f aca="false">"year "&amp;AktJahr</f>
        <v>year 2016</v>
      </c>
      <c r="E16" s="162" t="n">
        <f aca="false">F16+L16</f>
        <v>2841.3</v>
      </c>
      <c r="F16" s="162" t="n">
        <f aca="false">SUM(G16:K16)</f>
        <v>1015.6</v>
      </c>
      <c r="G16" s="162" t="n">
        <v>10.8</v>
      </c>
      <c r="H16" s="162" t="n">
        <v>691.9</v>
      </c>
      <c r="I16" s="162" t="n">
        <v>312.9</v>
      </c>
      <c r="J16" s="162" t="n">
        <v>0</v>
      </c>
      <c r="K16" s="162" t="n">
        <v>0</v>
      </c>
      <c r="L16" s="162" t="n">
        <f aca="false">SUM(M16:R16)</f>
        <v>1825.7</v>
      </c>
      <c r="M16" s="162" t="n">
        <v>902.8</v>
      </c>
      <c r="N16" s="162" t="n">
        <v>579.4</v>
      </c>
      <c r="O16" s="162" t="n">
        <v>74.1</v>
      </c>
      <c r="P16" s="162" t="n">
        <v>265.9</v>
      </c>
      <c r="Q16" s="162" t="n">
        <v>0</v>
      </c>
      <c r="R16" s="162" t="n">
        <v>3.5</v>
      </c>
      <c r="S16" s="163" t="n">
        <v>0.6</v>
      </c>
      <c r="T16" s="162" t="n">
        <v>0.6</v>
      </c>
    </row>
    <row r="17" customFormat="false" ht="12.75" hidden="false" customHeight="false" outlineLevel="0" collapsed="false">
      <c r="C17" s="156"/>
      <c r="D17" s="156" t="str">
        <f aca="false">"year "&amp;(AktJahr-1)</f>
        <v>year 2015</v>
      </c>
      <c r="E17" s="164" t="n">
        <f aca="false">F17+L17</f>
        <v>3777.7</v>
      </c>
      <c r="F17" s="164" t="n">
        <f aca="false">SUM(G17:K17)</f>
        <v>1332.4</v>
      </c>
      <c r="G17" s="164" t="n">
        <v>185.8</v>
      </c>
      <c r="H17" s="164" t="n">
        <v>760</v>
      </c>
      <c r="I17" s="164" t="n">
        <v>386.4</v>
      </c>
      <c r="J17" s="164" t="n">
        <v>0</v>
      </c>
      <c r="K17" s="164" t="n">
        <v>0.2</v>
      </c>
      <c r="L17" s="164" t="n">
        <f aca="false">SUM(M17:R17)</f>
        <v>2445.3</v>
      </c>
      <c r="M17" s="164" t="n">
        <v>1314.8</v>
      </c>
      <c r="N17" s="164" t="n">
        <v>669.9</v>
      </c>
      <c r="O17" s="164" t="n">
        <v>0</v>
      </c>
      <c r="P17" s="164" t="n">
        <v>456</v>
      </c>
      <c r="Q17" s="164" t="n">
        <v>0</v>
      </c>
      <c r="R17" s="164" t="n">
        <v>4.6</v>
      </c>
      <c r="S17" s="165" t="n">
        <v>0.4</v>
      </c>
      <c r="T17" s="164" t="n">
        <v>1.1</v>
      </c>
    </row>
    <row r="18" customFormat="false" ht="12.75" hidden="false" customHeight="false" outlineLevel="0" collapsed="false">
      <c r="B18" s="119" t="s">
        <v>70</v>
      </c>
      <c r="C18" s="160" t="s">
        <v>71</v>
      </c>
      <c r="D18" s="161" t="str">
        <f aca="false">$D$16</f>
        <v>year 2016</v>
      </c>
      <c r="E18" s="162" t="n">
        <f aca="false">F18+L18</f>
        <v>1567.3</v>
      </c>
      <c r="F18" s="162" t="n">
        <f aca="false">SUM(G18:K18)</f>
        <v>1007.7</v>
      </c>
      <c r="G18" s="162" t="n">
        <v>2.9</v>
      </c>
      <c r="H18" s="162" t="n">
        <v>691.9</v>
      </c>
      <c r="I18" s="162" t="n">
        <v>312.9</v>
      </c>
      <c r="J18" s="162" t="n">
        <v>0</v>
      </c>
      <c r="K18" s="162" t="n">
        <v>0</v>
      </c>
      <c r="L18" s="162" t="n">
        <f aca="false">SUM(M18:R18)</f>
        <v>559.6</v>
      </c>
      <c r="M18" s="162" t="n">
        <v>110.7</v>
      </c>
      <c r="N18" s="162" t="n">
        <v>239.3</v>
      </c>
      <c r="O18" s="162" t="n">
        <v>13.3</v>
      </c>
      <c r="P18" s="162" t="n">
        <v>192.8</v>
      </c>
      <c r="Q18" s="162" t="n">
        <v>0</v>
      </c>
      <c r="R18" s="162" t="n">
        <v>3.5</v>
      </c>
      <c r="S18" s="163" t="n">
        <v>0.6</v>
      </c>
      <c r="T18" s="162" t="n">
        <v>0.6</v>
      </c>
    </row>
    <row r="19" customFormat="false" ht="12.75" hidden="false" customHeight="false" outlineLevel="0" collapsed="false">
      <c r="C19" s="156"/>
      <c r="D19" s="156" t="str">
        <f aca="false">$D$17</f>
        <v>year 2015</v>
      </c>
      <c r="E19" s="164" t="n">
        <f aca="false">F19+L19</f>
        <v>2015.6</v>
      </c>
      <c r="F19" s="164" t="n">
        <f aca="false">SUM(G19:K19)</f>
        <v>1324.5</v>
      </c>
      <c r="G19" s="164" t="n">
        <v>177.9</v>
      </c>
      <c r="H19" s="164" t="n">
        <v>760</v>
      </c>
      <c r="I19" s="164" t="n">
        <v>386.4</v>
      </c>
      <c r="J19" s="164" t="n">
        <v>0</v>
      </c>
      <c r="K19" s="164" t="n">
        <v>0.2</v>
      </c>
      <c r="L19" s="164" t="n">
        <f aca="false">SUM(M19:R19)</f>
        <v>691.1</v>
      </c>
      <c r="M19" s="164" t="n">
        <v>99.8</v>
      </c>
      <c r="N19" s="164" t="n">
        <v>321.3</v>
      </c>
      <c r="O19" s="164" t="n">
        <v>0</v>
      </c>
      <c r="P19" s="164" t="n">
        <v>265.4</v>
      </c>
      <c r="Q19" s="164" t="n">
        <v>0</v>
      </c>
      <c r="R19" s="164" t="n">
        <v>4.6</v>
      </c>
      <c r="S19" s="165" t="n">
        <v>0.4</v>
      </c>
      <c r="T19" s="164" t="n">
        <v>1.1</v>
      </c>
    </row>
    <row r="20" customFormat="false" ht="12.75" hidden="false" customHeight="false" outlineLevel="0" collapsed="false">
      <c r="B20" s="166" t="s">
        <v>72</v>
      </c>
      <c r="C20" s="160" t="s">
        <v>73</v>
      </c>
      <c r="D20" s="161" t="str">
        <f aca="false">$D$16</f>
        <v>year 2016</v>
      </c>
      <c r="E20" s="162" t="n">
        <f aca="false">F20+L20</f>
        <v>25.8</v>
      </c>
      <c r="F20" s="162" t="n">
        <f aca="false">SUM(G20:K20)</f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f aca="false">SUM(M20:R20)</f>
        <v>25.8</v>
      </c>
      <c r="M20" s="162" t="n">
        <v>25.8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3" t="n">
        <v>0</v>
      </c>
      <c r="T20" s="162" t="n">
        <v>0</v>
      </c>
    </row>
    <row r="21" customFormat="false" ht="12.75" hidden="false" customHeight="false" outlineLevel="0" collapsed="false">
      <c r="C21" s="156"/>
      <c r="D21" s="156" t="str">
        <f aca="false">$D$17</f>
        <v>year 2015</v>
      </c>
      <c r="E21" s="164" t="n">
        <f aca="false">F21+L21</f>
        <v>29.7</v>
      </c>
      <c r="F21" s="164" t="n">
        <f aca="false">SUM(G21:K21)</f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f aca="false">SUM(M21:R21)</f>
        <v>29.7</v>
      </c>
      <c r="M21" s="164" t="n">
        <v>24.7</v>
      </c>
      <c r="N21" s="164" t="n">
        <v>0</v>
      </c>
      <c r="O21" s="164" t="n">
        <v>0</v>
      </c>
      <c r="P21" s="164" t="n">
        <v>5</v>
      </c>
      <c r="Q21" s="164" t="n">
        <v>0</v>
      </c>
      <c r="R21" s="164" t="n">
        <v>0</v>
      </c>
      <c r="S21" s="165" t="n">
        <v>0</v>
      </c>
      <c r="T21" s="164" t="n">
        <v>0</v>
      </c>
    </row>
    <row r="22" customFormat="false" ht="12.75" hidden="false" customHeight="false" outlineLevel="0" collapsed="false">
      <c r="B22" s="166" t="s">
        <v>74</v>
      </c>
      <c r="C22" s="160" t="s">
        <v>75</v>
      </c>
      <c r="D22" s="161" t="str">
        <f aca="false">$D$16</f>
        <v>year 2016</v>
      </c>
      <c r="E22" s="162" t="n">
        <f aca="false">F22+L22</f>
        <v>37.2</v>
      </c>
      <c r="F22" s="162" t="n">
        <f aca="false">SUM(G22:K22)</f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f aca="false">SUM(M22:R22)</f>
        <v>37.2</v>
      </c>
      <c r="M22" s="162" t="n">
        <v>37.2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3" t="n">
        <v>0</v>
      </c>
      <c r="T22" s="162" t="n">
        <v>0</v>
      </c>
    </row>
    <row r="23" customFormat="false" ht="12.75" hidden="false" customHeight="false" outlineLevel="0" collapsed="false">
      <c r="C23" s="156"/>
      <c r="D23" s="156" t="str">
        <f aca="false">$D$17</f>
        <v>year 2015</v>
      </c>
      <c r="E23" s="164" t="n">
        <f aca="false">F23+L23</f>
        <v>38.7</v>
      </c>
      <c r="F23" s="164" t="n">
        <f aca="false">SUM(G23:K23)</f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f aca="false">SUM(M23:R23)</f>
        <v>38.7</v>
      </c>
      <c r="M23" s="164" t="n">
        <v>30.5</v>
      </c>
      <c r="N23" s="164" t="n">
        <v>0</v>
      </c>
      <c r="O23" s="164" t="n">
        <v>0</v>
      </c>
      <c r="P23" s="164" t="n">
        <v>8.2</v>
      </c>
      <c r="Q23" s="164" t="n">
        <v>0</v>
      </c>
      <c r="R23" s="164" t="n">
        <v>0</v>
      </c>
      <c r="S23" s="165" t="n">
        <v>0</v>
      </c>
      <c r="T23" s="164" t="n">
        <v>0</v>
      </c>
    </row>
    <row r="24" customFormat="false" ht="12.75" hidden="false" customHeight="false" outlineLevel="0" collapsed="false">
      <c r="B24" s="166" t="s">
        <v>76</v>
      </c>
      <c r="C24" s="160" t="s">
        <v>77</v>
      </c>
      <c r="D24" s="161" t="str">
        <f aca="false">$D$16</f>
        <v>year 2016</v>
      </c>
      <c r="E24" s="162" t="n">
        <f aca="false">F24+L24</f>
        <v>7.7</v>
      </c>
      <c r="F24" s="162" t="n">
        <f aca="false">SUM(G24:K24)</f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f aca="false">SUM(M24:R24)</f>
        <v>7.7</v>
      </c>
      <c r="M24" s="162" t="n">
        <v>7.7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3" t="n">
        <v>0</v>
      </c>
      <c r="T24" s="162" t="n">
        <v>0</v>
      </c>
    </row>
    <row r="25" customFormat="false" ht="12.75" hidden="false" customHeight="false" outlineLevel="0" collapsed="false">
      <c r="C25" s="156"/>
      <c r="D25" s="156" t="str">
        <f aca="false">$D$17</f>
        <v>year 2015</v>
      </c>
      <c r="E25" s="164" t="n">
        <f aca="false">F25+L25</f>
        <v>8.5</v>
      </c>
      <c r="F25" s="164" t="n">
        <f aca="false">SUM(G25:K25)</f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f aca="false">SUM(M25:R25)</f>
        <v>8.5</v>
      </c>
      <c r="M25" s="164" t="n">
        <v>8.5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5" t="n">
        <v>0</v>
      </c>
      <c r="T25" s="164" t="n">
        <v>0</v>
      </c>
    </row>
    <row r="26" customFormat="false" ht="12.75" hidden="false" customHeight="false" outlineLevel="0" collapsed="false">
      <c r="B26" s="119" t="s">
        <v>78</v>
      </c>
      <c r="C26" s="160" t="s">
        <v>79</v>
      </c>
      <c r="D26" s="161" t="str">
        <f aca="false">$D$16</f>
        <v>year 2016</v>
      </c>
      <c r="E26" s="162" t="n">
        <f aca="false">F26+L26</f>
        <v>14.1</v>
      </c>
      <c r="F26" s="162" t="n">
        <f aca="false">SUM(G26:K26)</f>
        <v>7.9</v>
      </c>
      <c r="G26" s="162" t="n">
        <v>7.9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f aca="false">SUM(M26:R26)</f>
        <v>6.2</v>
      </c>
      <c r="M26" s="162" t="n">
        <v>6.2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3" t="n">
        <v>0</v>
      </c>
      <c r="T26" s="162" t="n">
        <v>0</v>
      </c>
    </row>
    <row r="27" customFormat="false" ht="12.75" hidden="false" customHeight="false" outlineLevel="0" collapsed="false">
      <c r="C27" s="156"/>
      <c r="D27" s="156" t="str">
        <f aca="false">$D$17</f>
        <v>year 2015</v>
      </c>
      <c r="E27" s="164" t="n">
        <f aca="false">F27+L27</f>
        <v>14.4</v>
      </c>
      <c r="F27" s="164" t="n">
        <f aca="false">SUM(G27:K27)</f>
        <v>7.9</v>
      </c>
      <c r="G27" s="164" t="n">
        <v>7.9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f aca="false">SUM(M27:R27)</f>
        <v>6.5</v>
      </c>
      <c r="M27" s="164" t="n">
        <v>6.5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5" t="n">
        <v>0</v>
      </c>
      <c r="T27" s="164" t="n">
        <v>0</v>
      </c>
    </row>
    <row r="28" customFormat="false" ht="12.75" hidden="false" customHeight="false" outlineLevel="0" collapsed="false">
      <c r="B28" s="119" t="s">
        <v>80</v>
      </c>
      <c r="C28" s="160" t="s">
        <v>81</v>
      </c>
      <c r="D28" s="161" t="str">
        <f aca="false">$D$16</f>
        <v>year 2016</v>
      </c>
      <c r="E28" s="162" t="n">
        <f aca="false">F28+L28</f>
        <v>301.5</v>
      </c>
      <c r="F28" s="162" t="n">
        <f aca="false">SUM(G28:K28)</f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f aca="false">SUM(M28:R28)</f>
        <v>301.5</v>
      </c>
      <c r="M28" s="162" t="n">
        <v>179.4</v>
      </c>
      <c r="N28" s="162" t="n">
        <v>66.2</v>
      </c>
      <c r="O28" s="162" t="n">
        <v>49.6</v>
      </c>
      <c r="P28" s="162" t="n">
        <v>6.3</v>
      </c>
      <c r="Q28" s="162" t="n">
        <v>0</v>
      </c>
      <c r="R28" s="162" t="n">
        <v>0</v>
      </c>
      <c r="S28" s="163" t="n">
        <v>0</v>
      </c>
      <c r="T28" s="162" t="n">
        <v>0</v>
      </c>
    </row>
    <row r="29" customFormat="false" ht="12.75" hidden="false" customHeight="false" outlineLevel="0" collapsed="false">
      <c r="C29" s="156"/>
      <c r="D29" s="156" t="str">
        <f aca="false">$D$17</f>
        <v>year 2015</v>
      </c>
      <c r="E29" s="164" t="n">
        <f aca="false">F29+L29</f>
        <v>221.2</v>
      </c>
      <c r="F29" s="164" t="n">
        <f aca="false">SUM(G29:K29)</f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f aca="false">SUM(M29:R29)</f>
        <v>221.2</v>
      </c>
      <c r="M29" s="164" t="n">
        <v>188.4</v>
      </c>
      <c r="N29" s="164" t="n">
        <v>20.7</v>
      </c>
      <c r="O29" s="164" t="n">
        <v>0</v>
      </c>
      <c r="P29" s="164" t="n">
        <v>12.1</v>
      </c>
      <c r="Q29" s="164" t="n">
        <v>0</v>
      </c>
      <c r="R29" s="164" t="n">
        <v>0</v>
      </c>
      <c r="S29" s="165" t="n">
        <v>0</v>
      </c>
      <c r="T29" s="164" t="n">
        <v>0</v>
      </c>
    </row>
    <row r="30" customFormat="false" ht="12.75" hidden="false" customHeight="false" outlineLevel="0" collapsed="false">
      <c r="B30" s="119" t="s">
        <v>82</v>
      </c>
      <c r="C30" s="160" t="s">
        <v>83</v>
      </c>
      <c r="D30" s="161" t="str">
        <f aca="false">$D$16</f>
        <v>year 2016</v>
      </c>
      <c r="E30" s="162" t="n">
        <f aca="false">F30+L30</f>
        <v>164.1</v>
      </c>
      <c r="F30" s="162" t="n">
        <f aca="false">SUM(G30:K30)</f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f aca="false">SUM(M30:R30)</f>
        <v>164.1</v>
      </c>
      <c r="M30" s="162" t="n">
        <v>136.5</v>
      </c>
      <c r="N30" s="162" t="n">
        <v>0</v>
      </c>
      <c r="O30" s="162" t="n">
        <v>11.2</v>
      </c>
      <c r="P30" s="162" t="n">
        <v>16.4</v>
      </c>
      <c r="Q30" s="162" t="n">
        <v>0</v>
      </c>
      <c r="R30" s="162" t="n">
        <v>0</v>
      </c>
      <c r="S30" s="163" t="n">
        <v>0</v>
      </c>
      <c r="T30" s="162" t="n">
        <v>0</v>
      </c>
    </row>
    <row r="31" customFormat="false" ht="12.75" hidden="false" customHeight="false" outlineLevel="0" collapsed="false">
      <c r="C31" s="156"/>
      <c r="D31" s="156" t="str">
        <f aca="false">$D$17</f>
        <v>year 2015</v>
      </c>
      <c r="E31" s="164" t="n">
        <f aca="false">F31+L31</f>
        <v>466.1</v>
      </c>
      <c r="F31" s="164" t="n">
        <f aca="false">SUM(G31:K31)</f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f aca="false">SUM(M31:R31)</f>
        <v>466.1</v>
      </c>
      <c r="M31" s="164" t="n">
        <v>402.6</v>
      </c>
      <c r="N31" s="164" t="n">
        <v>31.2</v>
      </c>
      <c r="O31" s="164" t="n">
        <v>0</v>
      </c>
      <c r="P31" s="164" t="n">
        <v>32.3</v>
      </c>
      <c r="Q31" s="164" t="n">
        <v>0</v>
      </c>
      <c r="R31" s="164" t="n">
        <v>0</v>
      </c>
      <c r="S31" s="165" t="n">
        <v>0</v>
      </c>
      <c r="T31" s="164" t="n">
        <v>0</v>
      </c>
    </row>
    <row r="32" customFormat="false" ht="12.75" hidden="false" customHeight="false" outlineLevel="0" collapsed="false">
      <c r="B32" s="119" t="s">
        <v>84</v>
      </c>
      <c r="C32" s="160" t="s">
        <v>85</v>
      </c>
      <c r="D32" s="161" t="str">
        <f aca="false">$D$16</f>
        <v>year 2016</v>
      </c>
      <c r="E32" s="162" t="n">
        <f aca="false">F32+L32</f>
        <v>111.7</v>
      </c>
      <c r="F32" s="162" t="n">
        <f aca="false">SUM(G32:K32)</f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f aca="false">SUM(M32:R32)</f>
        <v>111.7</v>
      </c>
      <c r="M32" s="162" t="n">
        <v>61.4</v>
      </c>
      <c r="N32" s="162" t="n">
        <v>50.3</v>
      </c>
      <c r="O32" s="162" t="n">
        <v>0</v>
      </c>
      <c r="P32" s="162" t="n">
        <v>0</v>
      </c>
      <c r="Q32" s="162" t="n">
        <v>0</v>
      </c>
      <c r="R32" s="162" t="n">
        <v>0</v>
      </c>
      <c r="S32" s="163" t="n">
        <v>0</v>
      </c>
      <c r="T32" s="162" t="n">
        <v>0</v>
      </c>
    </row>
    <row r="33" customFormat="false" ht="12.75" hidden="false" customHeight="false" outlineLevel="0" collapsed="false">
      <c r="C33" s="156"/>
      <c r="D33" s="156" t="str">
        <f aca="false">$D$17</f>
        <v>year 2015</v>
      </c>
      <c r="E33" s="164" t="n">
        <f aca="false">F33+L33</f>
        <v>118.1</v>
      </c>
      <c r="F33" s="164" t="n">
        <f aca="false">SUM(G33:K33)</f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f aca="false">SUM(M33:R33)</f>
        <v>118.1</v>
      </c>
      <c r="M33" s="164" t="n">
        <v>66.4</v>
      </c>
      <c r="N33" s="164" t="n">
        <v>51.7</v>
      </c>
      <c r="O33" s="164" t="n">
        <v>0</v>
      </c>
      <c r="P33" s="164" t="n">
        <v>0</v>
      </c>
      <c r="Q33" s="164" t="n">
        <v>0</v>
      </c>
      <c r="R33" s="164" t="n">
        <v>0</v>
      </c>
      <c r="S33" s="165" t="n">
        <v>0</v>
      </c>
      <c r="T33" s="164" t="n">
        <v>0</v>
      </c>
    </row>
    <row r="34" customFormat="false" ht="12.75" hidden="false" customHeight="false" outlineLevel="0" collapsed="false">
      <c r="B34" s="119" t="s">
        <v>86</v>
      </c>
      <c r="C34" s="160" t="s">
        <v>87</v>
      </c>
      <c r="D34" s="161" t="str">
        <f aca="false">$D$16</f>
        <v>year 2016</v>
      </c>
      <c r="E34" s="162" t="n">
        <f aca="false">F34+L34</f>
        <v>0</v>
      </c>
      <c r="F34" s="162" t="n">
        <f aca="false">SUM(G34:K34)</f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f aca="false">SUM(M34:R34)</f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3" t="n">
        <v>0</v>
      </c>
      <c r="T34" s="162" t="n">
        <v>0</v>
      </c>
    </row>
    <row r="35" customFormat="false" ht="12.75" hidden="false" customHeight="false" outlineLevel="0" collapsed="false">
      <c r="C35" s="156"/>
      <c r="D35" s="156" t="str">
        <f aca="false">$D$17</f>
        <v>year 2015</v>
      </c>
      <c r="E35" s="164" t="n">
        <f aca="false">F35+L35</f>
        <v>12.1</v>
      </c>
      <c r="F35" s="164" t="n">
        <f aca="false">SUM(G35:K35)</f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f aca="false">SUM(M35:R35)</f>
        <v>12.1</v>
      </c>
      <c r="M35" s="164" t="n">
        <v>0</v>
      </c>
      <c r="N35" s="164" t="n">
        <v>0</v>
      </c>
      <c r="O35" s="164" t="n">
        <v>0</v>
      </c>
      <c r="P35" s="164" t="n">
        <v>12.1</v>
      </c>
      <c r="Q35" s="164" t="n">
        <v>0</v>
      </c>
      <c r="R35" s="164" t="n">
        <v>0</v>
      </c>
      <c r="S35" s="165" t="n">
        <v>0</v>
      </c>
      <c r="T35" s="164" t="n">
        <v>0</v>
      </c>
    </row>
    <row r="36" customFormat="false" ht="12.75" hidden="false" customHeight="false" outlineLevel="0" collapsed="false">
      <c r="B36" s="119" t="s">
        <v>88</v>
      </c>
      <c r="C36" s="160" t="s">
        <v>89</v>
      </c>
      <c r="D36" s="161" t="str">
        <f aca="false">$D$16</f>
        <v>year 2016</v>
      </c>
      <c r="E36" s="162" t="n">
        <f aca="false">F36+L36</f>
        <v>18</v>
      </c>
      <c r="F36" s="162" t="n">
        <f aca="false">SUM(G36:K36)</f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f aca="false">SUM(M36:R36)</f>
        <v>18</v>
      </c>
      <c r="M36" s="162" t="n">
        <v>18</v>
      </c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0</v>
      </c>
      <c r="S36" s="163" t="n">
        <v>0</v>
      </c>
      <c r="T36" s="162" t="n">
        <v>0</v>
      </c>
    </row>
    <row r="37" customFormat="false" ht="12.75" hidden="false" customHeight="false" outlineLevel="0" collapsed="false">
      <c r="C37" s="156"/>
      <c r="D37" s="156" t="str">
        <f aca="false">$D$17</f>
        <v>year 2015</v>
      </c>
      <c r="E37" s="164" t="n">
        <f aca="false">F37+L37</f>
        <v>47.6</v>
      </c>
      <c r="F37" s="164" t="n">
        <f aca="false">SUM(G37:K37)</f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f aca="false">SUM(M37:R37)</f>
        <v>47.6</v>
      </c>
      <c r="M37" s="164" t="n">
        <v>47.6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5" t="n">
        <v>0</v>
      </c>
      <c r="T37" s="164" t="n">
        <v>0</v>
      </c>
    </row>
    <row r="38" customFormat="false" ht="12.75" hidden="false" customHeight="false" outlineLevel="0" collapsed="false">
      <c r="B38" s="119" t="s">
        <v>90</v>
      </c>
      <c r="C38" s="160" t="s">
        <v>91</v>
      </c>
      <c r="D38" s="161" t="str">
        <f aca="false">$D$16</f>
        <v>year 2016</v>
      </c>
      <c r="E38" s="162" t="n">
        <f aca="false">F38+L38</f>
        <v>124.2</v>
      </c>
      <c r="F38" s="162" t="n">
        <f aca="false">SUM(G38:K38)</f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f aca="false">SUM(M38:R38)</f>
        <v>124.2</v>
      </c>
      <c r="M38" s="162" t="n">
        <v>92.9</v>
      </c>
      <c r="N38" s="162" t="n">
        <v>11.5</v>
      </c>
      <c r="O38" s="162" t="n">
        <v>0</v>
      </c>
      <c r="P38" s="162" t="n">
        <v>19.8</v>
      </c>
      <c r="Q38" s="162" t="n">
        <v>0</v>
      </c>
      <c r="R38" s="162" t="n">
        <v>0</v>
      </c>
      <c r="S38" s="163" t="n">
        <v>0</v>
      </c>
      <c r="T38" s="162" t="n">
        <v>0</v>
      </c>
    </row>
    <row r="39" customFormat="false" ht="12.75" hidden="false" customHeight="false" outlineLevel="0" collapsed="false">
      <c r="C39" s="156"/>
      <c r="D39" s="156" t="str">
        <f aca="false">$D$17</f>
        <v>year 2015</v>
      </c>
      <c r="E39" s="164" t="n">
        <f aca="false">F39+L39</f>
        <v>145.7</v>
      </c>
      <c r="F39" s="164" t="n">
        <f aca="false">SUM(G39:K39)</f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f aca="false">SUM(M39:R39)</f>
        <v>145.7</v>
      </c>
      <c r="M39" s="164" t="n">
        <v>95.3</v>
      </c>
      <c r="N39" s="164" t="n">
        <v>11.5</v>
      </c>
      <c r="O39" s="164" t="n">
        <v>0</v>
      </c>
      <c r="P39" s="164" t="n">
        <v>38.9</v>
      </c>
      <c r="Q39" s="164" t="n">
        <v>0</v>
      </c>
      <c r="R39" s="164" t="n">
        <v>0</v>
      </c>
      <c r="S39" s="165" t="n">
        <v>0</v>
      </c>
      <c r="T39" s="164" t="n">
        <v>0</v>
      </c>
    </row>
    <row r="40" customFormat="false" ht="12.75" hidden="false" customHeight="false" outlineLevel="0" collapsed="false">
      <c r="B40" s="119" t="s">
        <v>92</v>
      </c>
      <c r="C40" s="160" t="s">
        <v>93</v>
      </c>
      <c r="D40" s="161" t="str">
        <f aca="false">$D$16</f>
        <v>year 2016</v>
      </c>
      <c r="E40" s="162" t="n">
        <f aca="false">F40+L40</f>
        <v>158.7</v>
      </c>
      <c r="F40" s="162" t="n">
        <f aca="false">SUM(G40:K40)</f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f aca="false">SUM(M40:R40)</f>
        <v>158.7</v>
      </c>
      <c r="M40" s="162" t="n">
        <v>80.7</v>
      </c>
      <c r="N40" s="162" t="n">
        <v>78</v>
      </c>
      <c r="O40" s="162" t="n">
        <v>0</v>
      </c>
      <c r="P40" s="162" t="n">
        <v>0</v>
      </c>
      <c r="Q40" s="162" t="n">
        <v>0</v>
      </c>
      <c r="R40" s="162" t="n">
        <v>0</v>
      </c>
      <c r="S40" s="163" t="n">
        <v>0</v>
      </c>
      <c r="T40" s="162" t="n">
        <v>0</v>
      </c>
    </row>
    <row r="41" customFormat="false" ht="12.75" hidden="false" customHeight="false" outlineLevel="0" collapsed="false">
      <c r="C41" s="156"/>
      <c r="D41" s="156" t="str">
        <f aca="false">$D$17</f>
        <v>year 2015</v>
      </c>
      <c r="E41" s="164" t="n">
        <f aca="false">F41+L41</f>
        <v>280.1</v>
      </c>
      <c r="F41" s="164" t="n">
        <f aca="false">SUM(G41:K41)</f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f aca="false">SUM(M41:R41)</f>
        <v>280.1</v>
      </c>
      <c r="M41" s="164" t="n">
        <v>155.2</v>
      </c>
      <c r="N41" s="164" t="n">
        <v>124.9</v>
      </c>
      <c r="O41" s="164" t="n">
        <v>0</v>
      </c>
      <c r="P41" s="164" t="n">
        <v>0</v>
      </c>
      <c r="Q41" s="164" t="n">
        <v>0</v>
      </c>
      <c r="R41" s="164" t="n">
        <v>0</v>
      </c>
      <c r="S41" s="165" t="n">
        <v>0</v>
      </c>
      <c r="T41" s="164" t="n">
        <v>0</v>
      </c>
    </row>
    <row r="42" customFormat="false" ht="12.75" hidden="false" customHeight="false" outlineLevel="0" collapsed="false">
      <c r="B42" s="119" t="s">
        <v>94</v>
      </c>
      <c r="C42" s="160" t="s">
        <v>95</v>
      </c>
      <c r="D42" s="161" t="str">
        <f aca="false">$D$16</f>
        <v>year 2016</v>
      </c>
      <c r="E42" s="162" t="n">
        <f aca="false">F42+L42</f>
        <v>151.4</v>
      </c>
      <c r="F42" s="162" t="n">
        <f aca="false">SUM(G42:K42)</f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f aca="false">SUM(M42:R42)</f>
        <v>151.4</v>
      </c>
      <c r="M42" s="162" t="n">
        <v>30</v>
      </c>
      <c r="N42" s="162" t="n">
        <v>112.8</v>
      </c>
      <c r="O42" s="162" t="n">
        <v>0</v>
      </c>
      <c r="P42" s="162" t="n">
        <v>8.6</v>
      </c>
      <c r="Q42" s="162" t="n">
        <v>0</v>
      </c>
      <c r="R42" s="162" t="n">
        <v>0</v>
      </c>
      <c r="S42" s="163" t="n">
        <v>0</v>
      </c>
      <c r="T42" s="162" t="n">
        <v>0</v>
      </c>
    </row>
    <row r="43" customFormat="false" ht="12.75" hidden="false" customHeight="false" outlineLevel="0" collapsed="false">
      <c r="C43" s="156"/>
      <c r="D43" s="156" t="str">
        <f aca="false">$D$17</f>
        <v>year 2015</v>
      </c>
      <c r="E43" s="164" t="n">
        <f aca="false">F43+L43</f>
        <v>171.3</v>
      </c>
      <c r="F43" s="164" t="n">
        <f aca="false">SUM(G43:K43)</f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f aca="false">SUM(M43:R43)</f>
        <v>171.3</v>
      </c>
      <c r="M43" s="164" t="n">
        <v>63.9</v>
      </c>
      <c r="N43" s="164" t="n">
        <v>86.9</v>
      </c>
      <c r="O43" s="164" t="n">
        <v>0</v>
      </c>
      <c r="P43" s="164" t="n">
        <v>20.5</v>
      </c>
      <c r="Q43" s="164" t="n">
        <v>0</v>
      </c>
      <c r="R43" s="164" t="n">
        <v>0</v>
      </c>
      <c r="S43" s="165" t="n">
        <v>0</v>
      </c>
      <c r="T43" s="164" t="n">
        <v>0</v>
      </c>
    </row>
    <row r="44" customFormat="false" ht="12.75" hidden="false" customHeight="false" outlineLevel="0" collapsed="false">
      <c r="B44" s="119" t="s">
        <v>96</v>
      </c>
      <c r="C44" s="160" t="s">
        <v>97</v>
      </c>
      <c r="D44" s="161" t="str">
        <f aca="false">$D$16</f>
        <v>year 2016</v>
      </c>
      <c r="E44" s="162" t="n">
        <f aca="false">F44+L44</f>
        <v>13.6</v>
      </c>
      <c r="F44" s="162" t="n">
        <f aca="false">SUM(G44:K44)</f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f aca="false">SUM(M44:R44)</f>
        <v>13.6</v>
      </c>
      <c r="M44" s="162" t="n">
        <v>0</v>
      </c>
      <c r="N44" s="162" t="n">
        <v>13.6</v>
      </c>
      <c r="O44" s="162" t="n">
        <v>0</v>
      </c>
      <c r="P44" s="162" t="n">
        <v>0</v>
      </c>
      <c r="Q44" s="162" t="n">
        <v>0</v>
      </c>
      <c r="R44" s="162" t="n">
        <v>0</v>
      </c>
      <c r="S44" s="163" t="n">
        <v>0</v>
      </c>
      <c r="T44" s="162" t="n">
        <v>0</v>
      </c>
    </row>
    <row r="45" customFormat="false" ht="12.75" hidden="false" customHeight="false" outlineLevel="0" collapsed="false">
      <c r="C45" s="156"/>
      <c r="D45" s="156" t="str">
        <f aca="false">$D$17</f>
        <v>year 2015</v>
      </c>
      <c r="E45" s="164" t="n">
        <f aca="false">F45+L45</f>
        <v>14</v>
      </c>
      <c r="F45" s="164" t="n">
        <f aca="false">SUM(G45:K45)</f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f aca="false">SUM(M45:R45)</f>
        <v>14</v>
      </c>
      <c r="M45" s="164" t="n">
        <v>0</v>
      </c>
      <c r="N45" s="164" t="n">
        <v>14</v>
      </c>
      <c r="O45" s="164" t="n">
        <v>0</v>
      </c>
      <c r="P45" s="164" t="n">
        <v>0</v>
      </c>
      <c r="Q45" s="164" t="n">
        <v>0</v>
      </c>
      <c r="R45" s="164" t="n">
        <v>0</v>
      </c>
      <c r="S45" s="165" t="n">
        <v>0</v>
      </c>
      <c r="T45" s="164" t="n">
        <v>0</v>
      </c>
    </row>
    <row r="46" customFormat="false" ht="12.75" hidden="false" customHeight="false" outlineLevel="0" collapsed="false">
      <c r="B46" s="119" t="s">
        <v>98</v>
      </c>
      <c r="C46" s="160" t="s">
        <v>99</v>
      </c>
      <c r="D46" s="161" t="str">
        <f aca="false">$D$16</f>
        <v>year 2016</v>
      </c>
      <c r="E46" s="162" t="n">
        <f aca="false">F46+L46</f>
        <v>146</v>
      </c>
      <c r="F46" s="162" t="n">
        <f aca="false">SUM(G46:K46)</f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f aca="false">SUM(M46:R46)</f>
        <v>146</v>
      </c>
      <c r="M46" s="162" t="n">
        <v>116.3</v>
      </c>
      <c r="N46" s="162" t="n">
        <v>7.7</v>
      </c>
      <c r="O46" s="162" t="n">
        <v>0</v>
      </c>
      <c r="P46" s="162" t="n">
        <v>22</v>
      </c>
      <c r="Q46" s="162" t="n">
        <v>0</v>
      </c>
      <c r="R46" s="162" t="n">
        <v>0</v>
      </c>
      <c r="S46" s="163" t="n">
        <v>0</v>
      </c>
      <c r="T46" s="162" t="n">
        <v>0</v>
      </c>
    </row>
    <row r="47" customFormat="false" ht="12.75" hidden="false" customHeight="false" outlineLevel="0" collapsed="false">
      <c r="C47" s="156"/>
      <c r="D47" s="156" t="str">
        <f aca="false">$D$17</f>
        <v>year 2015</v>
      </c>
      <c r="E47" s="164" t="n">
        <f aca="false">F47+L47</f>
        <v>194.6</v>
      </c>
      <c r="F47" s="164" t="n">
        <f aca="false">SUM(G47:K47)</f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f aca="false">SUM(M47:R47)</f>
        <v>194.6</v>
      </c>
      <c r="M47" s="164" t="n">
        <v>125.4</v>
      </c>
      <c r="N47" s="164" t="n">
        <v>7.7</v>
      </c>
      <c r="O47" s="164" t="n">
        <v>0</v>
      </c>
      <c r="P47" s="164" t="n">
        <v>61.5</v>
      </c>
      <c r="Q47" s="164" t="n">
        <v>0</v>
      </c>
      <c r="R47" s="164" t="n">
        <v>0</v>
      </c>
      <c r="S47" s="165" t="n">
        <v>0</v>
      </c>
      <c r="T47" s="164" t="n">
        <v>0</v>
      </c>
    </row>
    <row r="48" customFormat="false" ht="20.1" hidden="false" customHeight="true" outlineLevel="0" collapsed="false">
      <c r="C48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49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5" min="4" style="78" width="11.42"/>
    <col collapsed="false" customWidth="true" hidden="false" outlineLevel="0" max="6" min="6" style="78" width="22.7"/>
    <col collapsed="false" customWidth="false" hidden="false" outlineLevel="0" max="7" min="7" style="78" width="11.42"/>
    <col collapsed="false" customWidth="true" hidden="false" outlineLevel="0" max="8" min="8" style="78" width="12.14"/>
    <col collapsed="false" customWidth="true" hidden="false" outlineLevel="0" max="9" min="9" style="78" width="11.99"/>
    <col collapsed="false" customWidth="false" hidden="false" outlineLevel="0" max="11" min="10" style="78" width="11.42"/>
    <col collapsed="false" customWidth="true" hidden="false" outlineLevel="0" max="12" min="12" style="78" width="12.14"/>
    <col collapsed="false" customWidth="true" hidden="false" outlineLevel="0" max="13" min="13" style="78" width="11.99"/>
    <col collapsed="false" customWidth="false" hidden="false" outlineLevel="0" max="14" min="14" style="78" width="11.42"/>
    <col collapsed="false" customWidth="true" hidden="true" outlineLevel="0" max="16" min="15" style="78" width="11.05"/>
    <col collapsed="false" customWidth="true" hidden="true" outlineLevel="0" max="17" min="17" style="78" width="12.28"/>
    <col collapsed="false" customWidth="true" hidden="true" outlineLevel="0" max="18" min="18" style="78" width="12.14"/>
    <col collapsed="false" customWidth="true" hidden="true" outlineLevel="0" max="24" min="19" style="78" width="11.05"/>
    <col collapsed="false" customWidth="false" hidden="false" outlineLevel="0" max="257" min="25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0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101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true" customHeight="false" outlineLevel="0" collapsed="false">
      <c r="C5" s="122" t="s">
        <v>102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3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3</v>
      </c>
      <c r="P8" s="175"/>
      <c r="Q8" s="175"/>
      <c r="R8" s="175"/>
      <c r="S8" s="176"/>
      <c r="T8" s="177" t="s">
        <v>104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5</v>
      </c>
      <c r="H9" s="148"/>
      <c r="I9" s="148"/>
      <c r="J9" s="181"/>
      <c r="K9" s="180" t="s">
        <v>106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7</v>
      </c>
      <c r="G10" s="190" t="s">
        <v>67</v>
      </c>
      <c r="H10" s="190" t="s">
        <v>108</v>
      </c>
      <c r="I10" s="190" t="s">
        <v>109</v>
      </c>
      <c r="J10" s="191" t="s">
        <v>110</v>
      </c>
      <c r="K10" s="192" t="s">
        <v>67</v>
      </c>
      <c r="L10" s="190" t="s">
        <v>108</v>
      </c>
      <c r="M10" s="190" t="s">
        <v>109</v>
      </c>
      <c r="N10" s="193" t="s">
        <v>110</v>
      </c>
      <c r="O10" s="194"/>
      <c r="P10" s="190" t="s">
        <v>67</v>
      </c>
      <c r="Q10" s="190" t="s">
        <v>108</v>
      </c>
      <c r="R10" s="190" t="s">
        <v>109</v>
      </c>
      <c r="S10" s="193" t="s">
        <v>110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3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68.3</v>
      </c>
      <c r="F12" s="205" t="n">
        <v>0</v>
      </c>
      <c r="G12" s="206" t="n">
        <v>0</v>
      </c>
      <c r="H12" s="162" t="n">
        <v>56.1</v>
      </c>
      <c r="I12" s="162" t="n">
        <v>445.2</v>
      </c>
      <c r="J12" s="207" t="n">
        <v>67</v>
      </c>
      <c r="K12" s="206" t="n">
        <v>0</v>
      </c>
      <c r="L12" s="162" t="n">
        <v>1.8</v>
      </c>
      <c r="M12" s="162" t="n">
        <v>88.9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760.8</v>
      </c>
      <c r="F13" s="210" t="n">
        <v>0</v>
      </c>
      <c r="G13" s="211" t="n">
        <v>0.1</v>
      </c>
      <c r="H13" s="212" t="n">
        <v>104.2</v>
      </c>
      <c r="I13" s="212" t="n">
        <v>583.7</v>
      </c>
      <c r="J13" s="213" t="n">
        <v>72.8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68.3</v>
      </c>
      <c r="F14" s="210" t="n">
        <v>0</v>
      </c>
      <c r="G14" s="206" t="n">
        <v>0</v>
      </c>
      <c r="H14" s="162" t="n">
        <v>56.1</v>
      </c>
      <c r="I14" s="162" t="n">
        <v>445.2</v>
      </c>
      <c r="J14" s="207" t="n">
        <v>67</v>
      </c>
      <c r="K14" s="206" t="n">
        <v>0</v>
      </c>
      <c r="L14" s="162" t="n">
        <v>1.8</v>
      </c>
      <c r="M14" s="162" t="n">
        <v>88.9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760.8</v>
      </c>
      <c r="F15" s="210" t="n">
        <v>0</v>
      </c>
      <c r="G15" s="211" t="n">
        <v>0.1</v>
      </c>
      <c r="H15" s="212" t="n">
        <v>104.2</v>
      </c>
      <c r="I15" s="212" t="n">
        <v>583.7</v>
      </c>
      <c r="J15" s="213" t="n">
        <v>72.8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tru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12.75" hidden="fals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4" min="4" style="78" width="11.42"/>
    <col collapsed="false" customWidth="true" hidden="true" outlineLevel="0" max="5" min="5" style="78" width="11.05"/>
    <col collapsed="false" customWidth="true" hidden="true" outlineLevel="0" max="6" min="6" style="78" width="22.7"/>
    <col collapsed="false" customWidth="true" hidden="true" outlineLevel="0" max="7" min="7" style="78" width="11.05"/>
    <col collapsed="false" customWidth="true" hidden="true" outlineLevel="0" max="8" min="8" style="78" width="12.14"/>
    <col collapsed="false" customWidth="true" hidden="true" outlineLevel="0" max="9" min="9" style="78" width="11.99"/>
    <col collapsed="false" customWidth="true" hidden="true" outlineLevel="0" max="11" min="10" style="78" width="11.05"/>
    <col collapsed="false" customWidth="true" hidden="true" outlineLevel="0" max="12" min="12" style="78" width="12.14"/>
    <col collapsed="false" customWidth="true" hidden="true" outlineLevel="0" max="13" min="13" style="78" width="11.99"/>
    <col collapsed="false" customWidth="true" hidden="true" outlineLevel="0" max="14" min="14" style="78" width="11.05"/>
    <col collapsed="false" customWidth="false" hidden="false" outlineLevel="0" max="16" min="15" style="78" width="11.42"/>
    <col collapsed="false" customWidth="true" hidden="false" outlineLevel="0" max="17" min="17" style="78" width="12.28"/>
    <col collapsed="false" customWidth="true" hidden="false" outlineLevel="0" max="18" min="18" style="78" width="12.14"/>
    <col collapsed="false" customWidth="false" hidden="false" outlineLevel="0" max="257" min="19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11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5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false" customHeight="false" outlineLevel="0" collapsed="false">
      <c r="C5" s="122" t="s">
        <v>50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3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3</v>
      </c>
      <c r="P8" s="175"/>
      <c r="Q8" s="175"/>
      <c r="R8" s="175"/>
      <c r="S8" s="176"/>
      <c r="T8" s="177" t="s">
        <v>104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5</v>
      </c>
      <c r="H9" s="148"/>
      <c r="I9" s="148"/>
      <c r="J9" s="181"/>
      <c r="K9" s="180" t="s">
        <v>106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7</v>
      </c>
      <c r="G10" s="190" t="s">
        <v>67</v>
      </c>
      <c r="H10" s="190" t="s">
        <v>108</v>
      </c>
      <c r="I10" s="190" t="s">
        <v>109</v>
      </c>
      <c r="J10" s="191" t="s">
        <v>110</v>
      </c>
      <c r="K10" s="192" t="s">
        <v>67</v>
      </c>
      <c r="L10" s="190" t="s">
        <v>108</v>
      </c>
      <c r="M10" s="190" t="s">
        <v>109</v>
      </c>
      <c r="N10" s="193" t="s">
        <v>110</v>
      </c>
      <c r="O10" s="194"/>
      <c r="P10" s="190" t="s">
        <v>67</v>
      </c>
      <c r="Q10" s="190" t="s">
        <v>108</v>
      </c>
      <c r="R10" s="190" t="s">
        <v>109</v>
      </c>
      <c r="S10" s="193" t="s">
        <v>110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3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68.3</v>
      </c>
      <c r="F12" s="205" t="n">
        <v>0</v>
      </c>
      <c r="G12" s="206" t="n">
        <v>0</v>
      </c>
      <c r="H12" s="162" t="n">
        <v>56.1</v>
      </c>
      <c r="I12" s="162" t="n">
        <v>445.2</v>
      </c>
      <c r="J12" s="207" t="n">
        <v>67</v>
      </c>
      <c r="K12" s="206" t="n">
        <v>0</v>
      </c>
      <c r="L12" s="162" t="n">
        <v>1.8</v>
      </c>
      <c r="M12" s="162" t="n">
        <v>88.9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760.8</v>
      </c>
      <c r="F13" s="210" t="n">
        <v>0</v>
      </c>
      <c r="G13" s="211" t="n">
        <v>0.1</v>
      </c>
      <c r="H13" s="212" t="n">
        <v>104.2</v>
      </c>
      <c r="I13" s="212" t="n">
        <v>583.7</v>
      </c>
      <c r="J13" s="213" t="n">
        <v>72.8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68.3</v>
      </c>
      <c r="F14" s="210" t="n">
        <v>0</v>
      </c>
      <c r="G14" s="206" t="n">
        <v>0</v>
      </c>
      <c r="H14" s="162" t="n">
        <v>56.1</v>
      </c>
      <c r="I14" s="162" t="n">
        <v>445.2</v>
      </c>
      <c r="J14" s="207" t="n">
        <v>67</v>
      </c>
      <c r="K14" s="206" t="n">
        <v>0</v>
      </c>
      <c r="L14" s="162" t="n">
        <v>1.8</v>
      </c>
      <c r="M14" s="162" t="n">
        <v>88.9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760.8</v>
      </c>
      <c r="F15" s="210" t="n">
        <v>0</v>
      </c>
      <c r="G15" s="211" t="n">
        <v>0.1</v>
      </c>
      <c r="H15" s="212" t="n">
        <v>104.2</v>
      </c>
      <c r="I15" s="212" t="n">
        <v>583.7</v>
      </c>
      <c r="J15" s="213" t="n">
        <v>72.8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fals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12.75" hidden="tru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2</v>
      </c>
      <c r="D2" s="14"/>
      <c r="E2" s="14"/>
      <c r="F2" s="14"/>
      <c r="G2" s="215"/>
      <c r="H2" s="215"/>
      <c r="I2" s="215"/>
    </row>
    <row r="3" customFormat="false" ht="12.75" hidden="false" customHeight="false" outlineLevel="0" collapsed="false">
      <c r="C3" s="216"/>
      <c r="D3" s="217"/>
      <c r="E3" s="217"/>
      <c r="F3" s="215"/>
      <c r="G3" s="215"/>
      <c r="H3" s="215"/>
      <c r="I3" s="215"/>
    </row>
    <row r="4" customFormat="false" ht="12.75" hidden="false" customHeight="false" outlineLevel="0" collapsed="false">
      <c r="C4" s="216" t="s">
        <v>113</v>
      </c>
      <c r="D4" s="217"/>
      <c r="E4" s="217"/>
      <c r="F4" s="215"/>
      <c r="G4" s="215"/>
      <c r="H4" s="215"/>
      <c r="I4" s="215"/>
    </row>
    <row r="5" customFormat="false" ht="15" hidden="false" customHeight="true" outlineLevel="0" collapsed="false">
      <c r="C5" s="216" t="str">
        <f aca="false">UebInstitutQuartal</f>
        <v>Q3 2016</v>
      </c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C6" s="215"/>
      <c r="D6" s="215"/>
      <c r="E6" s="215"/>
      <c r="F6" s="215"/>
      <c r="G6" s="215"/>
      <c r="H6" s="215"/>
      <c r="I6" s="215"/>
    </row>
    <row r="7" customFormat="false" ht="15" hidden="false" customHeight="false" outlineLevel="0" collapsed="false">
      <c r="C7" s="218"/>
      <c r="D7" s="219"/>
      <c r="E7" s="220" t="s">
        <v>114</v>
      </c>
      <c r="F7" s="221"/>
      <c r="G7" s="221"/>
      <c r="H7" s="221"/>
      <c r="I7" s="222"/>
    </row>
    <row r="8" customFormat="false" ht="12.75" hidden="false" customHeight="false" outlineLevel="0" collapsed="false">
      <c r="C8" s="219"/>
      <c r="D8" s="219"/>
      <c r="E8" s="223" t="s">
        <v>42</v>
      </c>
      <c r="F8" s="224" t="s">
        <v>54</v>
      </c>
      <c r="G8" s="225"/>
      <c r="H8" s="225"/>
      <c r="I8" s="226"/>
    </row>
    <row r="9" customFormat="false" ht="23.25" hidden="false" customHeight="true" outlineLevel="0" collapsed="false">
      <c r="C9" s="219"/>
      <c r="D9" s="219"/>
      <c r="E9" s="227"/>
      <c r="F9" s="228" t="s">
        <v>115</v>
      </c>
      <c r="G9" s="229" t="s">
        <v>116</v>
      </c>
      <c r="H9" s="229"/>
      <c r="I9" s="228" t="s">
        <v>117</v>
      </c>
    </row>
    <row r="10" customFormat="false" ht="12.75" hidden="false" customHeight="true" outlineLevel="0" collapsed="false">
      <c r="C10" s="219"/>
      <c r="D10" s="219"/>
      <c r="E10" s="227"/>
      <c r="F10" s="228"/>
      <c r="G10" s="230" t="s">
        <v>118</v>
      </c>
      <c r="H10" s="231" t="s">
        <v>54</v>
      </c>
      <c r="I10" s="228"/>
    </row>
    <row r="11" customFormat="false" ht="39.95" hidden="false" customHeight="true" outlineLevel="0" collapsed="false">
      <c r="C11" s="232"/>
      <c r="D11" s="232"/>
      <c r="E11" s="233"/>
      <c r="F11" s="228"/>
      <c r="G11" s="230"/>
      <c r="H11" s="234" t="s">
        <v>119</v>
      </c>
      <c r="I11" s="228"/>
    </row>
    <row r="12" customFormat="false" ht="12.75" hidden="false" customHeight="false" outlineLevel="0" collapsed="false">
      <c r="B12" s="235" t="s">
        <v>66</v>
      </c>
      <c r="C12" s="236" t="s">
        <v>67</v>
      </c>
      <c r="D12" s="237" t="str">
        <f aca="false">AktQuartKurz</f>
        <v>Q3</v>
      </c>
      <c r="E12" s="20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158" t="str">
        <f aca="false">E12</f>
        <v>€ mn.</v>
      </c>
      <c r="I12" s="203" t="str">
        <f aca="false">E12</f>
        <v>€ mn.</v>
      </c>
    </row>
    <row r="13" customFormat="false" ht="12.75" hidden="false" customHeight="false" outlineLevel="0" collapsed="false">
      <c r="B13" s="238" t="s">
        <v>68</v>
      </c>
      <c r="C13" s="160" t="s">
        <v>69</v>
      </c>
      <c r="D13" s="161" t="str">
        <f aca="false">"Jahr "&amp;AktJahr</f>
        <v>Jahr 2016</v>
      </c>
      <c r="E13" s="204" t="n">
        <v>765.5</v>
      </c>
      <c r="F13" s="162" t="n">
        <v>0</v>
      </c>
      <c r="G13" s="162" t="n">
        <v>91</v>
      </c>
      <c r="H13" s="162" t="n">
        <v>0</v>
      </c>
      <c r="I13" s="208" t="n">
        <v>674.5</v>
      </c>
    </row>
    <row r="14" s="54" customFormat="true" ht="12.75" hidden="false" customHeight="false" outlineLevel="0" collapsed="false">
      <c r="B14" s="239"/>
      <c r="C14" s="105"/>
      <c r="D14" s="105" t="str">
        <f aca="false">"Jahr "&amp;(AktJahr-1)</f>
        <v>Jahr 2015</v>
      </c>
      <c r="E14" s="209" t="n">
        <v>421.5</v>
      </c>
      <c r="F14" s="212" t="n">
        <v>0</v>
      </c>
      <c r="G14" s="212" t="n">
        <v>111</v>
      </c>
      <c r="H14" s="212" t="n">
        <v>0</v>
      </c>
      <c r="I14" s="214" t="n">
        <v>310.5</v>
      </c>
    </row>
    <row r="15" customFormat="false" ht="12.75" hidden="false" customHeight="false" outlineLevel="0" collapsed="false">
      <c r="B15" s="239" t="s">
        <v>70</v>
      </c>
      <c r="C15" s="160" t="s">
        <v>71</v>
      </c>
      <c r="D15" s="161" t="str">
        <f aca="false">$D$13</f>
        <v>Jahr 2016</v>
      </c>
      <c r="E15" s="204" t="n">
        <v>665.5</v>
      </c>
      <c r="F15" s="162" t="n">
        <v>0</v>
      </c>
      <c r="G15" s="162" t="n">
        <v>91</v>
      </c>
      <c r="H15" s="162" t="n">
        <v>0</v>
      </c>
      <c r="I15" s="208" t="n">
        <v>574.5</v>
      </c>
    </row>
    <row r="16" s="54" customFormat="true" ht="12.75" hidden="false" customHeight="false" outlineLevel="0" collapsed="false">
      <c r="B16" s="239"/>
      <c r="C16" s="105"/>
      <c r="D16" s="105" t="str">
        <f aca="false">$D$14</f>
        <v>Jahr 2015</v>
      </c>
      <c r="E16" s="209" t="n">
        <v>421.5</v>
      </c>
      <c r="F16" s="212" t="n">
        <v>0</v>
      </c>
      <c r="G16" s="212" t="n">
        <v>111</v>
      </c>
      <c r="H16" s="212" t="n">
        <v>0</v>
      </c>
      <c r="I16" s="214" t="n">
        <v>310.5</v>
      </c>
    </row>
    <row r="17" customFormat="false" ht="12.75" hidden="false" customHeight="false" outlineLevel="0" collapsed="false">
      <c r="B17" s="240" t="s">
        <v>72</v>
      </c>
      <c r="C17" s="160" t="s">
        <v>73</v>
      </c>
      <c r="D17" s="161" t="str">
        <f aca="false">$D$13</f>
        <v>Jahr 2016</v>
      </c>
      <c r="E17" s="204" t="n">
        <v>100</v>
      </c>
      <c r="F17" s="162" t="n">
        <v>0</v>
      </c>
      <c r="G17" s="162" t="n">
        <v>0</v>
      </c>
      <c r="H17" s="162" t="n">
        <v>0</v>
      </c>
      <c r="I17" s="208" t="n">
        <v>100</v>
      </c>
    </row>
    <row r="18" s="54" customFormat="true" ht="12.75" hidden="false" customHeight="false" outlineLevel="0" collapsed="false">
      <c r="B18" s="239"/>
      <c r="C18" s="105"/>
      <c r="D18" s="105" t="str">
        <f aca="false">$D$14</f>
        <v>Jahr 2015</v>
      </c>
      <c r="E18" s="209" t="n">
        <v>0</v>
      </c>
      <c r="F18" s="212" t="n">
        <v>0</v>
      </c>
      <c r="G18" s="212" t="n">
        <v>0</v>
      </c>
      <c r="H18" s="212" t="n">
        <v>0</v>
      </c>
      <c r="I18" s="214" t="n">
        <v>0</v>
      </c>
    </row>
    <row r="19" customFormat="false" ht="20.1" hidden="false" customHeight="true" outlineLevel="0" collapsed="false">
      <c r="C19" s="241" t="str">
        <f aca="false">IF(INT(AktJahrMonat)&gt;201503,"","Note: Further cover assets are grouped in finer detail from second quarter 2014 onwards. So far there are no adequate data for the previous periods available.")</f>
        <v/>
      </c>
      <c r="D19" s="242"/>
      <c r="E19" s="242"/>
      <c r="F19" s="242"/>
      <c r="G19" s="242"/>
      <c r="H19" s="242"/>
      <c r="I19" s="242"/>
    </row>
    <row r="20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3"/>
    </row>
    <row r="2" customFormat="false" ht="21.75" hidden="false" customHeight="true" outlineLevel="0" collapsed="false">
      <c r="A2" s="243"/>
      <c r="B2" s="244" t="s">
        <v>120</v>
      </c>
      <c r="C2" s="244"/>
      <c r="D2" s="244"/>
      <c r="E2" s="244"/>
    </row>
    <row r="3" customFormat="false" ht="8.25" hidden="false" customHeight="true" outlineLevel="0" collapsed="false">
      <c r="A3" s="243"/>
      <c r="B3" s="217"/>
    </row>
    <row r="4" customFormat="false" ht="12.75" hidden="false" customHeight="false" outlineLevel="0" collapsed="false">
      <c r="A4" s="243"/>
      <c r="B4" s="245" t="s">
        <v>121</v>
      </c>
    </row>
    <row r="5" customFormat="false" ht="12.75" hidden="false" customHeight="false" outlineLevel="0" collapsed="false">
      <c r="A5" s="243"/>
      <c r="B5" s="245" t="str">
        <f aca="false">UebInstitutQuartal</f>
        <v>Q3 2016</v>
      </c>
    </row>
    <row r="6" customFormat="false" ht="24.95" hidden="false" customHeight="true" outlineLevel="0" collapsed="false">
      <c r="A6" s="243"/>
      <c r="B6" s="245"/>
    </row>
    <row r="7" customFormat="false" ht="24.95" hidden="false" customHeight="true" outlineLevel="0" collapsed="false">
      <c r="A7" s="246" t="n">
        <v>0</v>
      </c>
      <c r="B7" s="247" t="s">
        <v>12</v>
      </c>
      <c r="C7" s="248"/>
      <c r="D7" s="248"/>
      <c r="E7" s="248"/>
    </row>
    <row r="8" customFormat="false" ht="13.5" hidden="false" customHeight="false" outlineLevel="0" collapsed="false">
      <c r="A8" s="246" t="n">
        <v>0</v>
      </c>
      <c r="B8" s="249"/>
      <c r="C8" s="250"/>
      <c r="D8" s="251" t="str">
        <f aca="false">AktQuartKurz&amp;" "&amp;AktJahr</f>
        <v>Q3 2016</v>
      </c>
      <c r="E8" s="252" t="str">
        <f aca="false">AktQuartKurz&amp;" "&amp;(AktJahr-1)</f>
        <v>Q3 2015</v>
      </c>
    </row>
    <row r="9" customFormat="false" ht="15.95" hidden="false" customHeight="true" outlineLevel="0" collapsed="false">
      <c r="A9" s="246" t="n">
        <v>0</v>
      </c>
      <c r="B9" s="253" t="s">
        <v>122</v>
      </c>
      <c r="C9" s="254" t="s">
        <v>18</v>
      </c>
      <c r="D9" s="255" t="n">
        <v>2882.4</v>
      </c>
      <c r="E9" s="256" t="n">
        <v>3540.9</v>
      </c>
    </row>
    <row r="10" customFormat="false" ht="20.1" hidden="false" customHeight="true" outlineLevel="0" collapsed="false">
      <c r="A10" s="257" t="n">
        <v>0</v>
      </c>
      <c r="B10" s="258" t="s">
        <v>123</v>
      </c>
      <c r="C10" s="259" t="s">
        <v>124</v>
      </c>
      <c r="D10" s="260" t="n">
        <v>96.4</v>
      </c>
      <c r="E10" s="261" t="n">
        <v>94.21</v>
      </c>
    </row>
    <row r="11" customFormat="false" ht="8.1" hidden="false" customHeight="true" outlineLevel="0" collapsed="false">
      <c r="A11" s="246" t="n">
        <v>0</v>
      </c>
      <c r="B11" s="262"/>
      <c r="C11" s="248"/>
      <c r="D11" s="248"/>
      <c r="E11" s="263"/>
    </row>
    <row r="12" customFormat="false" ht="15.95" hidden="false" customHeight="true" outlineLevel="0" collapsed="false">
      <c r="A12" s="246" t="n">
        <v>0</v>
      </c>
      <c r="B12" s="264" t="s">
        <v>14</v>
      </c>
      <c r="C12" s="265" t="s">
        <v>18</v>
      </c>
      <c r="D12" s="255" t="n">
        <v>3606.8</v>
      </c>
      <c r="E12" s="256" t="n">
        <v>4199.2</v>
      </c>
    </row>
    <row r="13" customFormat="false" ht="30" hidden="false" customHeight="true" outlineLevel="0" collapsed="false">
      <c r="A13" s="246" t="n">
        <v>0</v>
      </c>
      <c r="B13" s="266" t="s">
        <v>125</v>
      </c>
      <c r="C13" s="267" t="s">
        <v>18</v>
      </c>
      <c r="D13" s="268" t="n">
        <v>0</v>
      </c>
      <c r="E13" s="269" t="n">
        <v>0</v>
      </c>
    </row>
    <row r="14" customFormat="false" ht="30" hidden="false" customHeight="true" outlineLevel="0" collapsed="false">
      <c r="A14" s="246" t="n">
        <v>0</v>
      </c>
      <c r="B14" s="266" t="s">
        <v>126</v>
      </c>
      <c r="C14" s="270" t="s">
        <v>18</v>
      </c>
      <c r="D14" s="268" t="n">
        <v>0</v>
      </c>
      <c r="E14" s="269" t="n">
        <v>0</v>
      </c>
    </row>
    <row r="15" customFormat="false" ht="30" hidden="false" customHeight="true" outlineLevel="0" collapsed="false">
      <c r="A15" s="246" t="n">
        <v>0</v>
      </c>
      <c r="B15" s="266" t="s">
        <v>127</v>
      </c>
      <c r="C15" s="270" t="s">
        <v>18</v>
      </c>
      <c r="D15" s="268" t="n">
        <v>98</v>
      </c>
      <c r="E15" s="269" t="n">
        <v>0</v>
      </c>
    </row>
    <row r="16" customFormat="false" ht="20.1" hidden="false" customHeight="true" outlineLevel="0" collapsed="false">
      <c r="A16" s="257" t="n">
        <v>0</v>
      </c>
      <c r="B16" s="266" t="s">
        <v>128</v>
      </c>
      <c r="C16" s="270" t="s">
        <v>124</v>
      </c>
      <c r="D16" s="268" t="n">
        <v>51.6</v>
      </c>
      <c r="E16" s="269" t="n">
        <v>55.8</v>
      </c>
    </row>
    <row r="17" customFormat="false" ht="12.75" hidden="false" customHeight="true" outlineLevel="0" collapsed="false">
      <c r="A17" s="246" t="n">
        <v>0</v>
      </c>
      <c r="B17" s="271" t="s">
        <v>129</v>
      </c>
      <c r="C17" s="267" t="s">
        <v>130</v>
      </c>
      <c r="D17" s="268" t="n">
        <v>0</v>
      </c>
      <c r="E17" s="269" t="n">
        <v>0</v>
      </c>
    </row>
    <row r="18" customFormat="false" ht="12.75" hidden="false" customHeight="false" outlineLevel="0" collapsed="false">
      <c r="A18" s="246" t="n">
        <v>0</v>
      </c>
      <c r="B18" s="271"/>
      <c r="C18" s="270" t="s">
        <v>131</v>
      </c>
      <c r="D18" s="268" t="n">
        <v>15.5</v>
      </c>
      <c r="E18" s="269" t="n">
        <v>19.3</v>
      </c>
    </row>
    <row r="19" customFormat="false" ht="12.75" hidden="false" customHeight="false" outlineLevel="0" collapsed="false">
      <c r="A19" s="246" t="n">
        <v>0</v>
      </c>
      <c r="B19" s="271"/>
      <c r="C19" s="270" t="s">
        <v>132</v>
      </c>
      <c r="D19" s="268" t="n">
        <v>0</v>
      </c>
      <c r="E19" s="269" t="n">
        <v>0</v>
      </c>
    </row>
    <row r="20" customFormat="false" ht="12.75" hidden="false" customHeight="false" outlineLevel="0" collapsed="false">
      <c r="A20" s="246"/>
      <c r="B20" s="271"/>
      <c r="C20" s="270" t="s">
        <v>133</v>
      </c>
      <c r="D20" s="268" t="n">
        <v>0</v>
      </c>
      <c r="E20" s="269" t="n">
        <v>0</v>
      </c>
    </row>
    <row r="21" customFormat="false" ht="12.75" hidden="false" customHeight="false" outlineLevel="0" collapsed="false">
      <c r="A21" s="246"/>
      <c r="B21" s="271"/>
      <c r="C21" s="270" t="s">
        <v>134</v>
      </c>
      <c r="D21" s="268" t="n">
        <v>169.3</v>
      </c>
      <c r="E21" s="269" t="n">
        <v>358.4</v>
      </c>
    </row>
    <row r="22" customFormat="false" ht="12.75" hidden="false" customHeight="false" outlineLevel="0" collapsed="false">
      <c r="A22" s="246"/>
      <c r="B22" s="271"/>
      <c r="C22" s="270" t="s">
        <v>135</v>
      </c>
      <c r="D22" s="268" t="n">
        <v>0</v>
      </c>
      <c r="E22" s="269" t="n">
        <v>0</v>
      </c>
    </row>
    <row r="23" customFormat="false" ht="12.75" hidden="false" customHeight="false" outlineLevel="0" collapsed="false">
      <c r="A23" s="246"/>
      <c r="B23" s="271"/>
      <c r="C23" s="270" t="s">
        <v>136</v>
      </c>
      <c r="D23" s="268" t="n">
        <v>0</v>
      </c>
      <c r="E23" s="269" t="n">
        <v>0</v>
      </c>
    </row>
    <row r="24" customFormat="false" ht="12.75" hidden="false" customHeight="false" outlineLevel="0" collapsed="false">
      <c r="A24" s="246"/>
      <c r="B24" s="271"/>
      <c r="C24" s="270" t="s">
        <v>137</v>
      </c>
      <c r="D24" s="268" t="n">
        <v>0</v>
      </c>
      <c r="E24" s="269" t="n">
        <v>0</v>
      </c>
    </row>
    <row r="25" customFormat="false" ht="12.75" hidden="false" customHeight="false" outlineLevel="0" collapsed="false">
      <c r="A25" s="246"/>
      <c r="B25" s="271"/>
      <c r="C25" s="270" t="s">
        <v>138</v>
      </c>
      <c r="D25" s="268" t="n">
        <v>14.2</v>
      </c>
      <c r="E25" s="269" t="n">
        <v>141.2</v>
      </c>
    </row>
    <row r="26" customFormat="false" ht="12.75" hidden="false" customHeight="false" outlineLevel="0" collapsed="false">
      <c r="A26" s="246"/>
      <c r="B26" s="271"/>
      <c r="C26" s="270" t="s">
        <v>139</v>
      </c>
      <c r="D26" s="268" t="n">
        <v>151.7</v>
      </c>
      <c r="E26" s="269" t="n">
        <v>231.5</v>
      </c>
    </row>
    <row r="27" customFormat="false" ht="12.75" hidden="false" customHeight="false" outlineLevel="0" collapsed="false">
      <c r="A27" s="246" t="n">
        <v>0</v>
      </c>
      <c r="B27" s="272"/>
      <c r="C27" s="270" t="s">
        <v>140</v>
      </c>
      <c r="D27" s="268" t="n">
        <v>0</v>
      </c>
      <c r="E27" s="269" t="n">
        <v>0</v>
      </c>
    </row>
    <row r="28" customFormat="false" ht="30" hidden="false" customHeight="true" outlineLevel="0" collapsed="false">
      <c r="A28" s="246" t="n">
        <v>0</v>
      </c>
      <c r="B28" s="273" t="s">
        <v>141</v>
      </c>
      <c r="C28" s="270" t="s">
        <v>142</v>
      </c>
      <c r="D28" s="268" t="n">
        <v>9.2</v>
      </c>
      <c r="E28" s="269" t="n">
        <v>7.5</v>
      </c>
    </row>
    <row r="29" customFormat="false" ht="30" hidden="false" customHeight="true" outlineLevel="0" collapsed="false">
      <c r="A29" s="246" t="n">
        <v>0</v>
      </c>
      <c r="B29" s="273" t="s">
        <v>143</v>
      </c>
      <c r="C29" s="270" t="s">
        <v>124</v>
      </c>
      <c r="D29" s="268" t="n">
        <v>49.6</v>
      </c>
      <c r="E29" s="269" t="n">
        <v>51.06</v>
      </c>
    </row>
    <row r="30" customFormat="false" ht="20.1" hidden="false" customHeight="true" outlineLevel="0" collapsed="false">
      <c r="A30" s="246" t="n">
        <v>0</v>
      </c>
      <c r="B30" s="274" t="s">
        <v>144</v>
      </c>
      <c r="C30" s="259" t="s">
        <v>124</v>
      </c>
      <c r="D30" s="275" t="n">
        <v>0</v>
      </c>
      <c r="E30" s="276" t="n">
        <v>0</v>
      </c>
    </row>
    <row r="31" customFormat="false" ht="30" hidden="false" customHeight="true" outlineLevel="0" collapsed="false">
      <c r="A31" s="277" t="s">
        <v>145</v>
      </c>
      <c r="B31" s="278" t="s">
        <v>146</v>
      </c>
      <c r="C31" s="278"/>
      <c r="D31" s="278"/>
      <c r="E31" s="278"/>
    </row>
    <row r="32" customFormat="false" ht="24.95" hidden="false" customHeight="true" outlineLevel="0" collapsed="false">
      <c r="A32" s="246" t="n">
        <v>1</v>
      </c>
      <c r="B32" s="247" t="s">
        <v>19</v>
      </c>
      <c r="C32" s="248"/>
      <c r="D32" s="248"/>
      <c r="E32" s="248"/>
    </row>
    <row r="33" customFormat="false" ht="13.5" hidden="false" customHeight="false" outlineLevel="0" collapsed="false">
      <c r="A33" s="246" t="n">
        <v>1</v>
      </c>
      <c r="B33" s="249"/>
      <c r="C33" s="250"/>
      <c r="D33" s="251" t="str">
        <f aca="false">AktQuartKurz&amp;" "&amp;AktJahr</f>
        <v>Q3 2016</v>
      </c>
      <c r="E33" s="252" t="str">
        <f aca="false">AktQuartKurz&amp;" "&amp;(AktJahr-1)</f>
        <v>Q3 2015</v>
      </c>
    </row>
    <row r="34" customFormat="false" ht="15.95" hidden="false" customHeight="true" outlineLevel="0" collapsed="false">
      <c r="A34" s="246" t="n">
        <v>1</v>
      </c>
      <c r="B34" s="253" t="s">
        <v>122</v>
      </c>
      <c r="C34" s="279" t="s">
        <v>18</v>
      </c>
      <c r="D34" s="280" t="n">
        <v>351.6</v>
      </c>
      <c r="E34" s="281" t="n">
        <v>525.4</v>
      </c>
    </row>
    <row r="35" customFormat="false" ht="20.1" hidden="false" customHeight="true" outlineLevel="0" collapsed="false">
      <c r="A35" s="246" t="n">
        <v>1</v>
      </c>
      <c r="B35" s="258" t="s">
        <v>123</v>
      </c>
      <c r="C35" s="259" t="s">
        <v>124</v>
      </c>
      <c r="D35" s="260" t="n">
        <v>100</v>
      </c>
      <c r="E35" s="261" t="n">
        <v>100</v>
      </c>
    </row>
    <row r="36" customFormat="false" ht="8.1" hidden="false" customHeight="true" outlineLevel="0" collapsed="false">
      <c r="A36" s="246" t="n">
        <v>1</v>
      </c>
      <c r="B36" s="262"/>
      <c r="C36" s="248"/>
      <c r="D36" s="248"/>
      <c r="E36" s="263"/>
    </row>
    <row r="37" customFormat="false" ht="15.95" hidden="false" customHeight="true" outlineLevel="0" collapsed="false">
      <c r="A37" s="246" t="n">
        <v>1</v>
      </c>
      <c r="B37" s="264" t="s">
        <v>14</v>
      </c>
      <c r="C37" s="282" t="s">
        <v>18</v>
      </c>
      <c r="D37" s="280" t="n">
        <v>659</v>
      </c>
      <c r="E37" s="281" t="n">
        <v>760.8</v>
      </c>
    </row>
    <row r="38" customFormat="false" ht="15.95" hidden="true" customHeight="true" outlineLevel="0" collapsed="false">
      <c r="A38" s="246" t="n">
        <v>1</v>
      </c>
      <c r="B38" s="283"/>
      <c r="C38" s="267" t="s">
        <v>147</v>
      </c>
      <c r="D38" s="284" t="n">
        <v>0</v>
      </c>
      <c r="E38" s="285" t="n">
        <v>0</v>
      </c>
    </row>
    <row r="39" customFormat="false" ht="30" hidden="false" customHeight="true" outlineLevel="0" collapsed="false">
      <c r="A39" s="246" t="n">
        <v>1</v>
      </c>
      <c r="B39" s="266" t="s">
        <v>148</v>
      </c>
      <c r="C39" s="270" t="s">
        <v>18</v>
      </c>
      <c r="D39" s="268" t="n">
        <v>0</v>
      </c>
      <c r="E39" s="269" t="n">
        <v>0</v>
      </c>
    </row>
    <row r="40" customFormat="false" ht="12.75" hidden="true" customHeight="false" outlineLevel="0" collapsed="false">
      <c r="A40" s="246" t="n">
        <v>1</v>
      </c>
      <c r="B40" s="286"/>
      <c r="C40" s="270" t="s">
        <v>147</v>
      </c>
      <c r="D40" s="268" t="n">
        <v>0</v>
      </c>
      <c r="E40" s="269" t="n">
        <v>0</v>
      </c>
    </row>
    <row r="41" customFormat="false" ht="20.1" hidden="false" customHeight="true" outlineLevel="0" collapsed="false">
      <c r="A41" s="246" t="n">
        <v>1</v>
      </c>
      <c r="B41" s="273" t="s">
        <v>128</v>
      </c>
      <c r="C41" s="270" t="s">
        <v>124</v>
      </c>
      <c r="D41" s="268" t="n">
        <v>85.8</v>
      </c>
      <c r="E41" s="269" t="n">
        <v>87.04</v>
      </c>
    </row>
    <row r="42" customFormat="false" ht="12.75" hidden="false" customHeight="true" outlineLevel="0" collapsed="false">
      <c r="A42" s="246" t="n">
        <v>1</v>
      </c>
      <c r="B42" s="271" t="s">
        <v>129</v>
      </c>
      <c r="C42" s="267" t="s">
        <v>130</v>
      </c>
      <c r="D42" s="268" t="n">
        <v>0</v>
      </c>
      <c r="E42" s="269" t="n">
        <v>0</v>
      </c>
    </row>
    <row r="43" customFormat="false" ht="12.75" hidden="false" customHeight="false" outlineLevel="0" collapsed="false">
      <c r="A43" s="246"/>
      <c r="B43" s="271"/>
      <c r="C43" s="270" t="s">
        <v>131</v>
      </c>
      <c r="D43" s="268" t="n">
        <v>64.3</v>
      </c>
      <c r="E43" s="269" t="n">
        <v>73.1</v>
      </c>
    </row>
    <row r="44" customFormat="false" ht="12.75" hidden="false" customHeight="false" outlineLevel="0" collapsed="false">
      <c r="A44" s="246"/>
      <c r="B44" s="271"/>
      <c r="C44" s="270" t="s">
        <v>132</v>
      </c>
      <c r="D44" s="268" t="n">
        <v>0</v>
      </c>
      <c r="E44" s="269" t="n">
        <v>0</v>
      </c>
    </row>
    <row r="45" customFormat="false" ht="12.75" hidden="false" customHeight="false" outlineLevel="0" collapsed="false">
      <c r="A45" s="246"/>
      <c r="B45" s="271"/>
      <c r="C45" s="270" t="s">
        <v>133</v>
      </c>
      <c r="D45" s="268" t="n">
        <v>0</v>
      </c>
      <c r="E45" s="269" t="n">
        <v>0</v>
      </c>
    </row>
    <row r="46" customFormat="false" ht="12.75" hidden="false" customHeight="false" outlineLevel="0" collapsed="false">
      <c r="A46" s="246"/>
      <c r="B46" s="271"/>
      <c r="C46" s="270" t="s">
        <v>134</v>
      </c>
      <c r="D46" s="268" t="n">
        <v>0</v>
      </c>
      <c r="E46" s="269" t="n">
        <v>0</v>
      </c>
    </row>
    <row r="47" customFormat="false" ht="12.75" hidden="false" customHeight="false" outlineLevel="0" collapsed="false">
      <c r="A47" s="246"/>
      <c r="B47" s="271"/>
      <c r="C47" s="270" t="s">
        <v>135</v>
      </c>
      <c r="D47" s="268" t="n">
        <v>0</v>
      </c>
      <c r="E47" s="269" t="n">
        <v>0</v>
      </c>
    </row>
    <row r="48" customFormat="false" ht="12.75" hidden="false" customHeight="false" outlineLevel="0" collapsed="false">
      <c r="A48" s="246"/>
      <c r="B48" s="271"/>
      <c r="C48" s="270" t="s">
        <v>136</v>
      </c>
      <c r="D48" s="268" t="n">
        <v>0</v>
      </c>
      <c r="E48" s="269" t="n">
        <v>0</v>
      </c>
    </row>
    <row r="49" customFormat="false" ht="12.75" hidden="false" customHeight="false" outlineLevel="0" collapsed="false">
      <c r="A49" s="246"/>
      <c r="B49" s="271"/>
      <c r="C49" s="270" t="s">
        <v>137</v>
      </c>
      <c r="D49" s="268" t="n">
        <v>0</v>
      </c>
      <c r="E49" s="269" t="n">
        <v>0</v>
      </c>
    </row>
    <row r="50" customFormat="false" ht="12.75" hidden="false" customHeight="false" outlineLevel="0" collapsed="false">
      <c r="A50" s="246" t="n">
        <v>1</v>
      </c>
      <c r="B50" s="271"/>
      <c r="C50" s="270" t="s">
        <v>138</v>
      </c>
      <c r="D50" s="268" t="n">
        <v>0</v>
      </c>
      <c r="E50" s="269" t="n">
        <v>0</v>
      </c>
    </row>
    <row r="51" customFormat="false" ht="12.75" hidden="false" customHeight="false" outlineLevel="0" collapsed="false">
      <c r="A51" s="246" t="n">
        <v>1</v>
      </c>
      <c r="B51" s="271"/>
      <c r="C51" s="270" t="s">
        <v>139</v>
      </c>
      <c r="D51" s="268" t="n">
        <v>0</v>
      </c>
      <c r="E51" s="269" t="n">
        <v>0</v>
      </c>
    </row>
    <row r="52" customFormat="false" ht="13.5" hidden="false" customHeight="false" outlineLevel="0" collapsed="false">
      <c r="A52" s="246" t="n">
        <v>1</v>
      </c>
      <c r="B52" s="287"/>
      <c r="C52" s="259" t="s">
        <v>140</v>
      </c>
      <c r="D52" s="275" t="n">
        <v>0</v>
      </c>
      <c r="E52" s="276" t="n">
        <v>0</v>
      </c>
    </row>
    <row r="53" customFormat="false" ht="12.75" hidden="true" customHeight="false" outlineLevel="0" collapsed="false">
      <c r="A53" s="243"/>
      <c r="B53" s="272"/>
      <c r="C53" s="267" t="s">
        <v>149</v>
      </c>
      <c r="D53" s="284" t="n">
        <v>0</v>
      </c>
      <c r="E53" s="285" t="n">
        <v>0</v>
      </c>
    </row>
    <row r="54" customFormat="false" ht="12.75" hidden="true" customHeight="false" outlineLevel="0" collapsed="false">
      <c r="A54" s="243"/>
      <c r="B54" s="288"/>
      <c r="C54" s="270" t="s">
        <v>124</v>
      </c>
      <c r="D54" s="268" t="n">
        <v>0</v>
      </c>
      <c r="E54" s="269" t="n">
        <v>0</v>
      </c>
    </row>
    <row r="55" customFormat="false" ht="13.5" hidden="true" customHeight="false" outlineLevel="0" collapsed="false">
      <c r="A55" s="243"/>
      <c r="B55" s="289"/>
      <c r="C55" s="259" t="s">
        <v>124</v>
      </c>
      <c r="D55" s="275" t="n">
        <v>0</v>
      </c>
      <c r="E55" s="276" t="n">
        <v>0</v>
      </c>
    </row>
    <row r="56" customFormat="false" ht="12" hidden="false" customHeight="true" outlineLevel="0" collapsed="false">
      <c r="A56" s="243"/>
    </row>
    <row r="57" customFormat="false" ht="20.1" hidden="false" customHeight="true" outlineLevel="0" collapsed="false">
      <c r="A57" s="243"/>
      <c r="B57" s="93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3"/>
      <c r="D57" s="93"/>
      <c r="E57" s="93"/>
    </row>
    <row r="58" customFormat="false" ht="6" hidden="false" customHeight="true" outlineLevel="0" collapsed="false">
      <c r="A58" s="243"/>
    </row>
    <row r="59" customFormat="false" ht="12.75" hidden="false" customHeight="false" outlineLevel="0" collapsed="false">
      <c r="A59" s="243"/>
    </row>
    <row r="60" customFormat="false" ht="12.75" hidden="false" customHeight="false" outlineLevel="0" collapsed="false">
      <c r="A60" s="243"/>
    </row>
  </sheetData>
  <mergeCells count="5">
    <mergeCell ref="B2:E2"/>
    <mergeCell ref="B17:B26"/>
    <mergeCell ref="B31:E31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90" width="0.85"/>
    <col collapsed="false" customWidth="true" hidden="false" outlineLevel="0" max="2" min="2" style="290" width="15.13"/>
    <col collapsed="false" customWidth="true" hidden="false" outlineLevel="0" max="3" min="3" style="290" width="12.28"/>
    <col collapsed="false" customWidth="true" hidden="false" outlineLevel="0" max="4" min="4" style="291" width="3.56"/>
    <col collapsed="false" customWidth="true" hidden="false" outlineLevel="0" max="5" min="5" style="290" width="15.56"/>
    <col collapsed="false" customWidth="true" hidden="false" outlineLevel="0" max="6" min="6" style="290" width="56.28"/>
    <col collapsed="false" customWidth="true" hidden="false" outlineLevel="0" max="7" min="7" style="291" width="4.28"/>
    <col collapsed="false" customWidth="true" hidden="false" outlineLevel="0" max="8" min="8" style="290" width="15.13"/>
    <col collapsed="false" customWidth="true" hidden="false" outlineLevel="0" max="9" min="9" style="290" width="19.41"/>
    <col collapsed="false" customWidth="true" hidden="false" outlineLevel="0" max="10" min="10" style="290" width="23.14"/>
    <col collapsed="false" customWidth="true" hidden="false" outlineLevel="0" max="11" min="11" style="290" width="4.41"/>
    <col collapsed="false" customWidth="false" hidden="false" outlineLevel="0" max="257" min="12" style="290" width="14.85"/>
  </cols>
  <sheetData>
    <row r="1" s="292" customFormat="true" ht="5.1" hidden="false" customHeight="true" outlineLevel="0" collapsed="false">
      <c r="D1" s="293"/>
      <c r="G1" s="293"/>
    </row>
    <row r="2" customFormat="false" ht="15" hidden="false" customHeight="false" outlineLevel="0" collapsed="false">
      <c r="B2" s="294" t="s">
        <v>150</v>
      </c>
      <c r="C2" s="295" t="s">
        <v>151</v>
      </c>
      <c r="D2" s="296"/>
      <c r="E2" s="294" t="s">
        <v>150</v>
      </c>
      <c r="F2" s="297" t="s">
        <v>152</v>
      </c>
      <c r="G2" s="298"/>
      <c r="H2" s="294" t="s">
        <v>150</v>
      </c>
      <c r="I2" s="299" t="s">
        <v>153</v>
      </c>
      <c r="J2" s="300"/>
      <c r="K2" s="301"/>
    </row>
    <row r="3" customFormat="false" ht="15" hidden="false" customHeight="false" outlineLevel="0" collapsed="false">
      <c r="B3" s="302" t="s">
        <v>154</v>
      </c>
      <c r="C3" s="303" t="s">
        <v>155</v>
      </c>
      <c r="D3" s="304"/>
      <c r="E3" s="305" t="s">
        <v>156</v>
      </c>
      <c r="F3" s="306" t="s">
        <v>157</v>
      </c>
      <c r="G3" s="307"/>
      <c r="H3" s="307"/>
      <c r="I3" s="308" t="s">
        <v>158</v>
      </c>
      <c r="J3" s="292"/>
    </row>
    <row r="4" customFormat="false" ht="15" hidden="false" customHeight="false" outlineLevel="0" collapsed="false">
      <c r="B4" s="302" t="s">
        <v>159</v>
      </c>
      <c r="C4" s="309" t="n">
        <v>2016</v>
      </c>
      <c r="D4" s="310"/>
      <c r="E4" s="311" t="s">
        <v>160</v>
      </c>
      <c r="F4" s="306" t="s">
        <v>161</v>
      </c>
      <c r="G4" s="312"/>
      <c r="H4" s="313" t="s">
        <v>162</v>
      </c>
      <c r="I4" s="314" t="s">
        <v>163</v>
      </c>
      <c r="J4" s="292"/>
    </row>
    <row r="5" customFormat="false" ht="15" hidden="false" customHeight="false" outlineLevel="0" collapsed="false">
      <c r="B5" s="302" t="s">
        <v>164</v>
      </c>
      <c r="C5" s="309" t="n">
        <v>9</v>
      </c>
      <c r="D5" s="310"/>
      <c r="E5" s="311" t="s">
        <v>165</v>
      </c>
      <c r="F5" s="306" t="str">
        <f aca="false">(Institut&amp;", erstellt am "&amp;TEXT(ErstDatum,"TT-MMMM-JJJJ")&amp;" mit "&amp;Version&amp;" bei "&amp;AusfInstitut)</f>
        <v>WIB, erstellt am 10.10.2016 mit V3.10(3.10) bei WIB</v>
      </c>
      <c r="G5" s="312"/>
      <c r="H5" s="313" t="s">
        <v>166</v>
      </c>
      <c r="I5" s="315" t="s">
        <v>167</v>
      </c>
      <c r="J5" s="292"/>
    </row>
    <row r="6" customFormat="false" ht="15" hidden="false" customHeight="false" outlineLevel="0" collapsed="false">
      <c r="B6" s="302" t="s">
        <v>168</v>
      </c>
      <c r="C6" s="316" t="s">
        <v>169</v>
      </c>
      <c r="D6" s="307"/>
      <c r="E6" s="317" t="s">
        <v>170</v>
      </c>
      <c r="F6" s="306" t="s">
        <v>171</v>
      </c>
      <c r="G6" s="307"/>
      <c r="H6" s="313" t="s">
        <v>172</v>
      </c>
      <c r="I6" s="318"/>
      <c r="J6" s="292" t="s">
        <v>173</v>
      </c>
    </row>
    <row r="7" customFormat="false" ht="15" hidden="false" customHeight="false" outlineLevel="0" collapsed="false">
      <c r="B7" s="302" t="s">
        <v>174</v>
      </c>
      <c r="C7" s="316" t="s">
        <v>175</v>
      </c>
      <c r="D7" s="307"/>
      <c r="E7" s="317" t="s">
        <v>176</v>
      </c>
      <c r="F7" s="306" t="str">
        <f aca="false">IF(LOWER(Institut)="vdp","Verband",IF(UPPER(Institut)="VDH","Verband","Institut "&amp;Institut))</f>
        <v>Institut WIB</v>
      </c>
      <c r="G7" s="307"/>
      <c r="H7" s="317" t="s">
        <v>177</v>
      </c>
      <c r="I7" s="319" t="s">
        <v>178</v>
      </c>
      <c r="J7" s="320" t="s">
        <v>179</v>
      </c>
    </row>
    <row r="8" customFormat="false" ht="15" hidden="false" customHeight="false" outlineLevel="0" collapsed="false">
      <c r="B8" s="302" t="s">
        <v>180</v>
      </c>
      <c r="C8" s="316" t="s">
        <v>0</v>
      </c>
      <c r="D8" s="307"/>
      <c r="E8" s="317" t="s">
        <v>181</v>
      </c>
      <c r="F8" s="321" t="str">
        <f aca="false">IF(AuswertBasis="Verband",IF(TvDatenart="T","vdp member banks",IF(TvDatenart="F","not vdp members",IF(TvDatenart="*","all Pfandbrief issuers","???"))),AuswertBasis)</f>
        <v>Institut WIB</v>
      </c>
      <c r="G8" s="307"/>
      <c r="H8" s="317" t="s">
        <v>182</v>
      </c>
      <c r="I8" s="319" t="s">
        <v>178</v>
      </c>
      <c r="J8" s="320" t="s">
        <v>183</v>
      </c>
    </row>
    <row r="9" customFormat="false" ht="15" hidden="false" customHeight="false" outlineLevel="0" collapsed="false">
      <c r="B9" s="302" t="s">
        <v>184</v>
      </c>
      <c r="C9" s="316" t="s">
        <v>185</v>
      </c>
      <c r="D9" s="307"/>
      <c r="E9" s="317" t="s">
        <v>186</v>
      </c>
      <c r="F9" s="322" t="n">
        <f aca="false">DATE(AktJahr,AktMonat+1,0)</f>
        <v>42643</v>
      </c>
      <c r="G9" s="304"/>
      <c r="H9" s="323" t="s">
        <v>187</v>
      </c>
      <c r="I9" s="312" t="str">
        <f aca="false">(AktJahr&amp;RIGHT("0"&amp;AktMonat,2))</f>
        <v>201609</v>
      </c>
      <c r="J9" s="292" t="s">
        <v>188</v>
      </c>
    </row>
    <row r="10" customFormat="false" ht="15" hidden="false" customHeight="false" outlineLevel="0" collapsed="false">
      <c r="B10" s="302" t="s">
        <v>189</v>
      </c>
      <c r="C10" s="316" t="s">
        <v>190</v>
      </c>
      <c r="D10" s="307"/>
      <c r="E10" s="317" t="s">
        <v>191</v>
      </c>
      <c r="F10" s="321" t="str">
        <f aca="false">"V"&amp;ProgVersNr&amp;"("&amp;MapVersNr&amp;")"</f>
        <v>V3.10(3.10)</v>
      </c>
      <c r="G10" s="320"/>
      <c r="H10" s="324"/>
      <c r="I10" s="312"/>
    </row>
    <row r="11" customFormat="false" ht="15" hidden="false" customHeight="false" outlineLevel="0" collapsed="false">
      <c r="B11" s="302" t="s">
        <v>192</v>
      </c>
      <c r="C11" s="325" t="s">
        <v>167</v>
      </c>
      <c r="D11" s="326"/>
      <c r="E11" s="327" t="s">
        <v>193</v>
      </c>
      <c r="F11" s="321" t="str">
        <f aca="false">Waehrung&amp;" "&amp;"mn."</f>
        <v>€ mn.</v>
      </c>
      <c r="G11" s="320"/>
      <c r="H11" s="324"/>
      <c r="I11" s="312"/>
    </row>
    <row r="12" customFormat="false" ht="15" hidden="false" customHeight="false" outlineLevel="0" collapsed="false">
      <c r="B12" s="302" t="s">
        <v>194</v>
      </c>
      <c r="C12" s="303" t="s">
        <v>195</v>
      </c>
      <c r="D12" s="326"/>
      <c r="E12" s="327" t="s">
        <v>196</v>
      </c>
      <c r="F12" s="321" t="str">
        <f aca="false">(AktMonat/3)&amp;". Quartal"</f>
        <v>3. Quartal</v>
      </c>
      <c r="G12" s="320"/>
      <c r="H12" s="328"/>
      <c r="I12" s="328"/>
    </row>
    <row r="13" customFormat="false" ht="15" hidden="false" customHeight="false" outlineLevel="0" collapsed="false">
      <c r="B13" s="302" t="s">
        <v>197</v>
      </c>
      <c r="C13" s="316" t="s">
        <v>175</v>
      </c>
      <c r="D13" s="307"/>
      <c r="E13" s="317" t="s">
        <v>198</v>
      </c>
      <c r="F13" s="321" t="str">
        <f aca="false">AktQuartKurz&amp;" "&amp;AktJahr&amp;IF(AuswertBasis="Verband"," ("&amp;TvInstitute&amp;")","")</f>
        <v>Q3 2016</v>
      </c>
      <c r="G13" s="320"/>
      <c r="H13" s="328"/>
      <c r="I13" s="328"/>
    </row>
    <row r="14" customFormat="false" ht="15" hidden="false" customHeight="false" outlineLevel="0" collapsed="false">
      <c r="B14" s="302" t="s">
        <v>199</v>
      </c>
      <c r="C14" s="316" t="s">
        <v>200</v>
      </c>
      <c r="D14" s="307"/>
      <c r="E14" s="317" t="s">
        <v>201</v>
      </c>
      <c r="F14" s="321" t="str">
        <f aca="false">"Q"&amp;(AktMonat/3)</f>
        <v>Q3</v>
      </c>
      <c r="G14" s="320"/>
      <c r="H14" s="328"/>
      <c r="I14" s="328"/>
    </row>
    <row r="15" customFormat="false" ht="15" hidden="false" customHeight="false" outlineLevel="0" collapsed="false">
      <c r="B15" s="302" t="s">
        <v>202</v>
      </c>
      <c r="C15" s="316" t="s">
        <v>169</v>
      </c>
      <c r="D15" s="307"/>
      <c r="E15" s="302" t="s">
        <v>203</v>
      </c>
      <c r="F15" s="329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20"/>
      <c r="H15" s="328"/>
      <c r="I15" s="328"/>
    </row>
    <row r="16" customFormat="false" ht="15" hidden="false" customHeight="false" outlineLevel="0" collapsed="false">
      <c r="B16" s="302" t="s">
        <v>204</v>
      </c>
      <c r="C16" s="316" t="n">
        <v>1</v>
      </c>
      <c r="D16" s="307"/>
      <c r="E16" s="302" t="s">
        <v>205</v>
      </c>
      <c r="F16" s="329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28"/>
      <c r="I16" s="328"/>
    </row>
    <row r="17" customFormat="false" ht="15" hidden="false" customHeight="false" outlineLevel="0" collapsed="false">
      <c r="B17" s="302" t="s">
        <v>206</v>
      </c>
      <c r="C17" s="316" t="s">
        <v>207</v>
      </c>
      <c r="D17" s="307"/>
      <c r="E17" s="302" t="s">
        <v>208</v>
      </c>
      <c r="F17" s="329" t="str">
        <f aca="false">IF(KzRbwBerS="I",F21,IF(KzRbwBerS="S",F22,IF(KzRbwBerS="D",F23,"* -")))</f>
        <v>* -</v>
      </c>
      <c r="H17" s="328"/>
      <c r="I17" s="328"/>
    </row>
    <row r="18" customFormat="false" ht="15" hidden="false" customHeight="false" outlineLevel="0" collapsed="false">
      <c r="B18" s="302" t="s">
        <v>209</v>
      </c>
      <c r="C18" s="316" t="s">
        <v>210</v>
      </c>
      <c r="D18" s="307"/>
      <c r="E18" s="302" t="s">
        <v>211</v>
      </c>
      <c r="F18" s="329" t="str">
        <f aca="false">IF(KzRbwBerF="I",F21,IF(KzRbwBerF="S",F22,IF(KzRbwBerF="D",F23,"* -")))</f>
        <v>* -</v>
      </c>
      <c r="G18" s="320"/>
      <c r="H18" s="328"/>
      <c r="I18" s="328"/>
    </row>
    <row r="19" customFormat="false" ht="15" hidden="false" customHeight="false" outlineLevel="0" collapsed="false">
      <c r="B19" s="302" t="s">
        <v>212</v>
      </c>
      <c r="C19" s="330" t="s">
        <v>213</v>
      </c>
      <c r="D19" s="312"/>
      <c r="E19" s="328"/>
      <c r="F19" s="331"/>
      <c r="G19" s="320"/>
      <c r="H19" s="312"/>
      <c r="I19" s="312"/>
    </row>
    <row r="20" customFormat="false" ht="15" hidden="false" customHeight="false" outlineLevel="0" collapsed="false">
      <c r="B20" s="302" t="s">
        <v>214</v>
      </c>
      <c r="C20" s="330" t="s">
        <v>213</v>
      </c>
      <c r="D20" s="312"/>
      <c r="E20" s="328"/>
      <c r="F20" s="328"/>
      <c r="G20" s="312"/>
      <c r="H20" s="312"/>
      <c r="I20" s="312"/>
    </row>
    <row r="21" customFormat="false" ht="15" hidden="false" customHeight="false" outlineLevel="0" collapsed="false">
      <c r="B21" s="302" t="s">
        <v>215</v>
      </c>
      <c r="C21" s="330"/>
      <c r="D21" s="312"/>
      <c r="E21" s="332" t="s">
        <v>216</v>
      </c>
      <c r="F21" s="33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2"/>
      <c r="H21" s="312"/>
      <c r="I21" s="312"/>
    </row>
    <row r="22" customFormat="false" ht="15" hidden="false" customHeight="false" outlineLevel="0" collapsed="false">
      <c r="B22" s="302" t="s">
        <v>217</v>
      </c>
      <c r="C22" s="330"/>
      <c r="D22" s="312"/>
      <c r="E22" s="332"/>
      <c r="F22" s="33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2"/>
      <c r="H22" s="312"/>
      <c r="I22" s="312"/>
    </row>
    <row r="23" customFormat="false" ht="15" hidden="false" customHeight="false" outlineLevel="0" collapsed="false">
      <c r="B23" s="302" t="s">
        <v>218</v>
      </c>
      <c r="C23" s="333" t="s">
        <v>219</v>
      </c>
      <c r="D23" s="312"/>
      <c r="E23" s="332"/>
      <c r="F23" s="332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2"/>
      <c r="H23" s="328"/>
      <c r="I23" s="328"/>
    </row>
    <row r="24" customFormat="false" ht="15" hidden="false" customHeight="false" outlineLevel="0" collapsed="false">
      <c r="B24" s="302" t="s">
        <v>220</v>
      </c>
      <c r="C24" s="334" t="s">
        <v>175</v>
      </c>
      <c r="D24" s="312"/>
      <c r="G24" s="312"/>
      <c r="H24" s="328"/>
      <c r="I24" s="328"/>
    </row>
    <row r="25" customFormat="false" ht="15" hidden="false" customHeight="false" outlineLevel="0" collapsed="false">
      <c r="C25" s="328"/>
      <c r="D25" s="312"/>
      <c r="H25" s="328"/>
    </row>
    <row r="27" customFormat="false" ht="15" hidden="false" customHeight="false" outlineLevel="0" collapsed="false">
      <c r="B27" s="292" t="s">
        <v>221</v>
      </c>
      <c r="C27" s="292" t="s">
        <v>222</v>
      </c>
    </row>
    <row r="28" customFormat="false" ht="15" hidden="false" customHeight="false" outlineLevel="0" collapsed="false">
      <c r="C28" s="292" t="s">
        <v>223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6-10-18T10:58:24Z</dcterms:modified>
  <cp:revision>0</cp:revision>
  <dc:subject/>
  <dc:title>Mustermappe für Statistik gemäß §28 PfandBG</dc:title>
</cp:coreProperties>
</file>