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StTai" sheetId="1" state="visible" r:id="rId2"/>
    <sheet name="StTal" sheetId="2" state="visible" r:id="rId3"/>
    <sheet name="StTag" sheetId="3" state="visible" r:id="rId4"/>
    <sheet name="StTdh" sheetId="4" state="visible" r:id="rId5"/>
    <sheet name="StTdo" sheetId="5" state="visible" r:id="rId6"/>
    <sheet name="StTdoR" sheetId="6" state="visible" r:id="rId7"/>
    <sheet name="StTwh" sheetId="7" state="visible" r:id="rId8"/>
    <sheet name="StTwo" sheetId="8" state="visible" r:id="rId9"/>
    <sheet name="StTk" sheetId="9" state="visible" r:id="rId10"/>
    <sheet name="Steuertabelle" sheetId="10" state="hidden" r:id="rId11"/>
  </sheets>
  <definedNames>
    <definedName function="false" hidden="false" localSheetId="9" name="_xlnm.Print_Area" vbProcedure="false">Steuertabelle!$B$2:$I$22</definedName>
    <definedName function="false" hidden="false" localSheetId="2" name="_xlnm.Print_Area" vbProcedure="false">StTag!$B$2:$E$28</definedName>
    <definedName function="false" hidden="false" localSheetId="0" name="_xlnm.Print_Area" vbProcedure="false">StTai!$B$1:$I$46</definedName>
    <definedName function="false" hidden="false" localSheetId="1" name="_xlnm.Print_Area" vbProcedure="false">StTal!$B$2:$G$35</definedName>
    <definedName function="false" hidden="false" localSheetId="3" name="_xlnm.Print_Area" vbProcedure="false">StTdh!$C$2:$T$53</definedName>
    <definedName function="false" hidden="false" localSheetId="3" name="_xlnm.Print_Titles" vbProcedure="false">StTdh!$9:$15</definedName>
    <definedName function="false" hidden="false" localSheetId="4" name="_xlnm.Print_Area" vbProcedure="false">StTdo!$A$1:$S$17</definedName>
    <definedName function="false" hidden="false" localSheetId="4" name="_xlnm.Print_Titles" vbProcedure="false">StTdo!$8:$11</definedName>
    <definedName function="false" hidden="false" localSheetId="5" name="_xlnm.Print_Titles" vbProcedure="false">StTdoR!$8:$11</definedName>
    <definedName function="false" hidden="false" localSheetId="8" name="_xlnm.Print_Area" vbProcedure="false">StTk!$B$1:$F$58</definedName>
    <definedName function="false" hidden="false" localSheetId="6" name="_xlnm.Print_Area" vbProcedure="false">StTwh!$A$1:$I$18</definedName>
    <definedName function="false" hidden="false" localSheetId="6" name="_xlnm.Print_Titles" vbProcedure="false">StTwh!$7:$12</definedName>
    <definedName function="false" hidden="false" localSheetId="7" name="_xlnm.Print_Area" vbProcedure="false">StTwo!$A$1:$H$18</definedName>
    <definedName function="false" hidden="false" localSheetId="7" name="_xlnm.Print_Titles" vbProcedure="false">StTwo!$7:$12</definedName>
    <definedName function="false" hidden="false" name="AktJahr" vbProcedure="false">Steuertabelle!$C$4</definedName>
    <definedName function="false" hidden="false" name="AktJahrMonat" vbProcedure="false">Steuertabelle!$I$9</definedName>
    <definedName function="false" hidden="false" name="AktMonat" vbProcedure="false">Steuertabelle!$C$5</definedName>
    <definedName function="false" hidden="false" name="AktQuartal" vbProcedure="false">Steuertabelle!$F$12</definedName>
    <definedName function="false" hidden="false" name="AktQuartKurz" vbProcedure="false">Steuertabelle!$F$14</definedName>
    <definedName function="false" hidden="false" name="AusfInstitut" vbProcedure="false">Steuertabelle!$C$13</definedName>
    <definedName function="false" hidden="false" name="AuswertBasis" vbProcedure="false">Steuertabelle!$F$7</definedName>
    <definedName function="false" hidden="false" name="CsvDateiName" vbProcedure="false">Steuertabelle!$C$23</definedName>
    <definedName function="false" hidden="false" name="Datenart" vbProcedure="false">Steuertabelle!$C$6</definedName>
    <definedName function="false" hidden="false" name="Einheit_Waehrung" vbProcedure="false">Steuertabelle!$F$11</definedName>
    <definedName function="false" hidden="false" name="EndeBehOk" vbProcedure="false">Steuertabelle!$I$7</definedName>
    <definedName function="false" hidden="false" name="ErstDatum" vbProcedure="false">Steuertabelle!$C$3</definedName>
    <definedName function="false" hidden="false" name="ErstelltAm" vbProcedure="false">Steuertabelle!$F$5</definedName>
    <definedName function="false" hidden="false" name="FnRwbBerF" vbProcedure="false">Steuertabelle!$F$18</definedName>
    <definedName function="false" hidden="false" name="FnRwbBerH" vbProcedure="false">Steuertabelle!$F$15</definedName>
    <definedName function="false" hidden="false" name="FnRwbBerO" vbProcedure="false">Steuertabelle!$F$16</definedName>
    <definedName function="false" hidden="false" name="FnRwbBerS" vbProcedure="false">Steuertabelle!$F$17</definedName>
    <definedName function="false" hidden="false" name="Institut" vbProcedure="false">Steuertabelle!$C$7</definedName>
    <definedName function="false" hidden="false" name="InstitutsBez" vbProcedure="false">Steuertabelle!$C$8</definedName>
    <definedName function="false" hidden="false" name="KomprimOk" vbProcedure="false">Steuertabelle!$I$8</definedName>
    <definedName function="false" hidden="false" name="KzKomprimierung" vbProcedure="false">Steuertabelle!$C$17</definedName>
    <definedName function="false" hidden="false" name="KzMitBuLand" vbProcedure="false">Steuertabelle!$C$18</definedName>
    <definedName function="false" hidden="false" name="KzRbwBerF" vbProcedure="false">Steuertabelle!$C$22</definedName>
    <definedName function="false" hidden="false" name="KzRbwBerH" vbProcedure="false">Steuertabelle!$C$19</definedName>
    <definedName function="false" hidden="false" name="KzRbwBerO" vbProcedure="false">Steuertabelle!$C$20</definedName>
    <definedName function="false" hidden="false" name="KzRbwBerS" vbProcedure="false">Steuertabelle!$C$21</definedName>
    <definedName function="false" hidden="false" name="Leer" vbProcedure="false">Steuertabelle!$F$6</definedName>
    <definedName function="false" hidden="false" name="MapArt" vbProcedure="false">Steuertabelle!$I$6</definedName>
    <definedName function="false" hidden="false" name="MapVersDat" vbProcedure="false">Steuertabelle!$I$4</definedName>
    <definedName function="false" hidden="false" name="MapVersNr" vbProcedure="false">Steuertabelle!$I$5</definedName>
    <definedName function="false" hidden="false" name="NotizOhneInstitute" vbProcedure="false">Steuertabelle!$I$7</definedName>
    <definedName function="false" hidden="false" name="ProgVersDat" vbProcedure="false">Steuertabelle!$C$12</definedName>
    <definedName function="false" hidden="false" name="ProgVersNr" vbProcedure="false">Steuertabelle!$C$11</definedName>
    <definedName function="false" hidden="false" name="RelevInstitute" vbProcedure="false">Steuertabelle!$C$24</definedName>
    <definedName function="false" hidden="false" name="SdDezStellen" vbProcedure="false">Steuertabelle!$C$16</definedName>
    <definedName function="false" hidden="false" name="StatistikBez" vbProcedure="false">Steuertabelle!$F$4</definedName>
    <definedName function="false" hidden="false" name="StatistikNr" vbProcedure="false">Steuertabelle!$F$3</definedName>
    <definedName function="false" hidden="false" name="Stichtag" vbProcedure="false">Steuertabelle!$F$9</definedName>
    <definedName function="false" hidden="false" name="TagFussnoteH" vbProcedure="false">StTag!$B$29</definedName>
    <definedName function="false" hidden="false" name="TagFussnoteO" vbProcedure="false">StTag!$B$28</definedName>
    <definedName function="false" hidden="false" name="TagWertBerF" vbProcedure="false">#REF!</definedName>
    <definedName function="false" hidden="false" name="TagWertBerH" vbProcedure="false">StTag!$D$9:$E$12</definedName>
    <definedName function="false" hidden="false" name="TagWertBerS" vbProcedure="false">#REF!</definedName>
    <definedName function="false" hidden="false" name="TaiBerAdresse" vbProcedure="false">StTai!$G$2:$I$8</definedName>
    <definedName function="false" hidden="false" name="TaiBerLogo" vbProcedure="false">StTai!$B$2</definedName>
    <definedName function="false" hidden="false" name="TaiFussnote" vbProcedure="false">StTai!$B$45</definedName>
    <definedName function="false" hidden="false" name="TaiFussNoteF" vbProcedure="false">#REF!</definedName>
    <definedName function="false" hidden="false" name="TaiFussNoteH" vbProcedure="false">StTai!$B$27</definedName>
    <definedName function="false" hidden="false" name="TaiFussNoteO" vbProcedure="false">StTai!$B$43</definedName>
    <definedName function="false" hidden="false" name="TaiFussNoteS" vbProcedure="false">#REF!</definedName>
    <definedName function="false" hidden="false" name="TaiUebRbw1" vbProcedure="false">StTai!$H$19</definedName>
    <definedName function="false" hidden="false" name="TaiUebRbw2" vbProcedure="false">StTai!$H$32</definedName>
    <definedName function="false" hidden="false" name="TaiUebRbw3" vbProcedure="false">#REF!</definedName>
    <definedName function="false" hidden="false" name="TaiUebRbw4" vbProcedure="false">#REF!</definedName>
    <definedName function="false" hidden="false" name="TaiWertBerF" vbProcedure="false">#REF!</definedName>
    <definedName function="false" hidden="false" name="TaiWertBerH" vbProcedure="false">StTai!$D$21:$I$24</definedName>
    <definedName function="false" hidden="false" name="TaiWertBerO" vbProcedure="false">StTai!$D$34:$I$37</definedName>
    <definedName function="false" hidden="false" name="TaiWertBerS" vbProcedure="false">#REF!</definedName>
    <definedName function="false" hidden="false" name="TalFussnote" vbProcedure="false">StTal!$B$34</definedName>
    <definedName function="false" hidden="false" name="TalWertBerF" vbProcedure="false">#REF!</definedName>
    <definedName function="false" hidden="false" name="TalWertBerH" vbProcedure="false">StTal!$D$11:$G$19</definedName>
    <definedName function="false" hidden="false" name="TalWertBerO" vbProcedure="false">StTal!$D$24:$G$32</definedName>
    <definedName function="false" hidden="false" name="TalWertBerS" vbProcedure="false">#REF!</definedName>
    <definedName function="false" hidden="false" name="TdfBerGesamt" vbProcedure="false">#REF!</definedName>
    <definedName function="false" hidden="false" name="TdfBerStaaten" vbProcedure="false">#REF!</definedName>
    <definedName function="false" hidden="false" name="TdfUebDwAktJahr" vbProcedure="false">#REF!</definedName>
    <definedName function="false" hidden="false" name="TdfUebSumme" vbProcedure="false">#REF!</definedName>
    <definedName function="false" hidden="false" name="TdfWertBer" vbProcedure="false">#REF!</definedName>
    <definedName function="false" hidden="false" name="TdhBerGesamt" vbProcedure="false">StTdh!$C$16:$T$17</definedName>
    <definedName function="false" hidden="false" name="TdhBerStaaten" vbProcedure="false">StTdh!$B$16:$C$51</definedName>
    <definedName function="false" hidden="false" name="TdhFussnote" vbProcedure="false">StTdh!$C$52</definedName>
    <definedName function="false" hidden="false" name="TdhUebInsgesamt" vbProcedure="false">StTdh!$E$11</definedName>
    <definedName function="false" hidden="false" name="TdhWertBerG" vbProcedure="false">StTdh!$M$16:$R$51</definedName>
    <definedName function="false" hidden="false" name="TdhWertBerR" vbProcedure="false">StTdh!$S$16:$T$51</definedName>
    <definedName function="false" hidden="false" name="TdhWertBerW" vbProcedure="false">StTdh!$G$16:$K$51</definedName>
    <definedName function="false" hidden="false" name="TdoBerGesamt" vbProcedure="false">StTdo!$C$12:$T$13</definedName>
    <definedName function="false" hidden="false" name="TdoBerStaaten" vbProcedure="false">StTdo!$B$12:$C$15</definedName>
    <definedName function="false" hidden="false" name="TdoFussnoteG" vbProcedure="false">StTdo!$C$17</definedName>
    <definedName function="false" hidden="false" name="TdoFussnoteR" vbProcedure="false">StTdo!$C$16</definedName>
    <definedName function="false" hidden="false" name="TdoUebSumDw" vbProcedure="false">StTdo!$E$9</definedName>
    <definedName function="false" hidden="false" name="TdoUebSumLf" vbProcedure="false">StTdo!$P$9</definedName>
    <definedName function="false" hidden="false" name="TdoUebSumRl" vbProcedure="false">StTdo!$K$9</definedName>
    <definedName function="false" hidden="false" name="TdoWertBerD" vbProcedure="false">StTdo!$G$12:$J$15</definedName>
    <definedName function="false" hidden="false" name="TdoWertBerL" vbProcedure="false">StTdo!$Q$12:$T$15</definedName>
    <definedName function="false" hidden="false" name="TdoWertBerR" vbProcedure="false">StTdo!$L$12:$O$15</definedName>
    <definedName function="false" hidden="false" name="TdsBerGesamt" vbProcedure="false">#REF!</definedName>
    <definedName function="false" hidden="false" name="TdsBerStaaten" vbProcedure="false">#REF!</definedName>
    <definedName function="false" hidden="false" name="TdsUebSumme" vbProcedure="false">#REF!</definedName>
    <definedName function="false" hidden="false" name="TdsWertBer" vbProcedure="false">#REF!</definedName>
    <definedName function="false" hidden="false" name="TkBerFlu" vbProcedure="false">#REF!</definedName>
    <definedName function="false" hidden="false" name="TkBerHyp" vbProcedure="false">StTk!$B$7:$E$31</definedName>
    <definedName function="false" hidden="false" name="TkBerOef" vbProcedure="false">StTk!$B$32:$E$56</definedName>
    <definedName function="false" hidden="false" name="TkBerSch" vbProcedure="false">#REF!</definedName>
    <definedName function="false" hidden="false" name="TkFussnote" vbProcedure="false">StTk!$B$57</definedName>
    <definedName function="false" hidden="false" name="TvDatenart" vbProcedure="false">Steuertabelle!$C$15</definedName>
    <definedName function="false" hidden="false" name="TvInstArt" vbProcedure="false">Steuertabelle!$C$14</definedName>
    <definedName function="false" hidden="false" name="TvInstitute" vbProcedure="false">Steuertabelle!$F$8</definedName>
    <definedName function="false" hidden="false" name="TwBerStaaten" vbProcedure="false">#REF!</definedName>
    <definedName function="false" hidden="false" name="TwFussnote" vbProcedure="false">#REF!</definedName>
    <definedName function="false" hidden="false" name="UebInstitutQuartal" vbProcedure="false">Steuertabelle!$F$13</definedName>
    <definedName function="false" hidden="false" name="Version" vbProcedure="false">Steuertabelle!$F$10</definedName>
    <definedName function="false" hidden="false" name="WaehrEinheit" vbProcedure="false">Steuertabelle!$C$10</definedName>
    <definedName function="false" hidden="false" name="Waehrung" vbProcedure="false">Steuertabelle!$C$9</definedName>
    <definedName function="false" hidden="false" name="WaehrungM" vbProcedure="false">Steuertabelle!$C$9</definedName>
    <definedName function="false" hidden="false" name="WaehrungT" vbProcedure="false">Steuertabelle!$C$10</definedName>
    <definedName function="false" hidden="false" localSheetId="6" name="TwBerStaaten" vbProcedure="false">StTwh!$B$13:$C$16</definedName>
    <definedName function="false" hidden="false" localSheetId="6" name="TwFussnote" vbProcedure="false">StTwh!$C$17</definedName>
    <definedName function="false" hidden="false" localSheetId="7" name="TwBerStaaten" vbProcedure="false">StTwo!$B$13:$C$16</definedName>
    <definedName function="false" hidden="false" localSheetId="7" name="TwFussnote" vbProcedure="false">StTwo!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29">
  <si>
    <t xml:space="preserve">Westdeutsche ImmobilienBank AG</t>
  </si>
  <si>
    <t xml:space="preserve">Grosse Bleiche 46</t>
  </si>
  <si>
    <t xml:space="preserve">D-55116 Mainz, Germany</t>
  </si>
  <si>
    <t xml:space="preserve">Phone: +49 6131 9280 - 0</t>
  </si>
  <si>
    <t xml:space="preserve">Fax: +49 6131 9280 - 7200</t>
  </si>
  <si>
    <t xml:space="preserve">e-m: info@westimmobank.com</t>
  </si>
  <si>
    <t xml:space="preserve">Internet: www.westimmo.com</t>
  </si>
  <si>
    <t xml:space="preserve">Publication according to section 28 para. 1 nos. 1 and 3 Pfandbrief Act</t>
  </si>
  <si>
    <t xml:space="preserve">Outstanding total</t>
  </si>
  <si>
    <t xml:space="preserve">nominal value</t>
  </si>
  <si>
    <t xml:space="preserve">net present value</t>
  </si>
  <si>
    <t xml:space="preserve">risk-adjusted net present value*</t>
  </si>
  <si>
    <t xml:space="preserve">Mortgage Pfandbriefe</t>
  </si>
  <si>
    <t xml:space="preserve">   of which derivatives</t>
  </si>
  <si>
    <t xml:space="preserve">Cover Pool</t>
  </si>
  <si>
    <t xml:space="preserve">Over Collateralization (OC)</t>
  </si>
  <si>
    <t xml:space="preserve">OC in % of Pfandbriefe outstanding</t>
  </si>
  <si>
    <t xml:space="preserve">Over-Collateralization
in Consideration of vdp-Credit-
Quality-Differentiation-Model</t>
  </si>
  <si>
    <t xml:space="preserve">(€ mn.)</t>
  </si>
  <si>
    <t xml:space="preserve">Public Pfandbriefe</t>
  </si>
  <si>
    <t xml:space="preserve">Over Collateralization
in Consideration of vdp-Credit-
Quality-Differentiation-Model</t>
  </si>
  <si>
    <t xml:space="preserve">Publication according to section 28 para. 1 no. 2 Pfandbrief Act</t>
  </si>
  <si>
    <t xml:space="preserve">Maturity structure of Pfandbriefe outstanding and their respective cover pools</t>
  </si>
  <si>
    <t xml:space="preserve">Pfandbriefe outstanding</t>
  </si>
  <si>
    <t xml:space="preserve">Cover pool</t>
  </si>
  <si>
    <t xml:space="preserve">Maturity:</t>
  </si>
  <si>
    <t xml:space="preserve">&lt;= 0,5 years</t>
  </si>
  <si>
    <t xml:space="preserve">&gt; 0,5 years and &lt;= 1 year</t>
  </si>
  <si>
    <t xml:space="preserve">&gt; 1  year and &lt;= 1,5 years</t>
  </si>
  <si>
    <t xml:space="preserve">&gt; 1,5 years and &lt;= 2 years</t>
  </si>
  <si>
    <t xml:space="preserve">&gt; 2 years and &lt;= 3 years</t>
  </si>
  <si>
    <t xml:space="preserve">&gt; 3 years and &lt;= 4 years</t>
  </si>
  <si>
    <t xml:space="preserve">&gt; 4 years and &lt;= 5 years</t>
  </si>
  <si>
    <t xml:space="preserve">&gt; 5 years and &lt;= 10 years</t>
  </si>
  <si>
    <t xml:space="preserve">&gt; 10 years</t>
  </si>
  <si>
    <t xml:space="preserve">Publication according to section 28 para. 2 no. 1 a  Pfandbrief Act, section 28  para. 3 no. 1 Pfandbrief Act 
and section 28 para. 4 no. 1 a  Pfandbrief Act</t>
  </si>
  <si>
    <t xml:space="preserve">Mortgage loans used as cover for Mortgage Pfandbriefe according to their amount in tranches</t>
  </si>
  <si>
    <t xml:space="preserve">Cover Assets</t>
  </si>
  <si>
    <t xml:space="preserve">up to 300,000 Euros</t>
  </si>
  <si>
    <t xml:space="preserve">more than 300,000 Euros up to 1 mn. Euros</t>
  </si>
  <si>
    <t xml:space="preserve">more than 1 mn. Euros up to 10 mn. Euros</t>
  </si>
  <si>
    <t xml:space="preserve">more than 10 mn. Euros</t>
  </si>
  <si>
    <t xml:space="preserve">Total</t>
  </si>
  <si>
    <t xml:space="preserve">Cover Assets used to secure public Pfandbriefe according to their amount in tranches</t>
  </si>
  <si>
    <t xml:space="preserve">up to 10 mn. Euros</t>
  </si>
  <si>
    <t xml:space="preserve">more than 10 mn. Euros up to 100 mn. Euros</t>
  </si>
  <si>
    <t xml:space="preserve">more than 100 mn. Euros</t>
  </si>
  <si>
    <t xml:space="preserve">Publication according to section 28 para. 2 no. 1 b, c and no. 2 Pfandbrief Act</t>
  </si>
  <si>
    <t xml:space="preserve">Volume of claims used to cover Mortgage Pfandbriefe according to states in which the real property is located,</t>
  </si>
  <si>
    <t xml:space="preserve">according to property type and the total amount of payments in arrears for at least 90 days</t>
  </si>
  <si>
    <t xml:space="preserve">as well as the total amount of these claims inasmuch as the respective amount in arrears is at least 5 percent of the claim</t>
  </si>
  <si>
    <t xml:space="preserve">Cover assets</t>
  </si>
  <si>
    <t xml:space="preserve">Total amount of payments in arrears for at least 90 days</t>
  </si>
  <si>
    <t xml:space="preserve">Total amount of these 
claims inasmuch as 
the respective amount 
in arrears is at least 
5 percent of the claim</t>
  </si>
  <si>
    <t xml:space="preserve">thereof</t>
  </si>
  <si>
    <t xml:space="preserve">Residential</t>
  </si>
  <si>
    <t xml:space="preserve">Commercial</t>
  </si>
  <si>
    <t xml:space="preserve">Apartments</t>
  </si>
  <si>
    <t xml:space="preserve">Single-and two-family houses</t>
  </si>
  <si>
    <t xml:space="preserve">Multiple-family houses</t>
  </si>
  <si>
    <t xml:space="preserve">Buildings under construction </t>
  </si>
  <si>
    <t xml:space="preserve">Building land</t>
  </si>
  <si>
    <t xml:space="preserve">Office buildings</t>
  </si>
  <si>
    <t xml:space="preserve">Retail buildings</t>
  </si>
  <si>
    <t xml:space="preserve">Industrial buildings</t>
  </si>
  <si>
    <t xml:space="preserve">other commercially used buildings</t>
  </si>
  <si>
    <t xml:space="preserve">Id</t>
  </si>
  <si>
    <t xml:space="preserve">State</t>
  </si>
  <si>
    <t xml:space="preserve">$g</t>
  </si>
  <si>
    <t xml:space="preserve">Total - all states</t>
  </si>
  <si>
    <t xml:space="preserve">DE</t>
  </si>
  <si>
    <t xml:space="preserve">Germany</t>
  </si>
  <si>
    <t xml:space="preserve">AT</t>
  </si>
  <si>
    <t xml:space="preserve">Austria</t>
  </si>
  <si>
    <t xml:space="preserve">BE</t>
  </si>
  <si>
    <t xml:space="preserve">Belgium</t>
  </si>
  <si>
    <t xml:space="preserve">CZ</t>
  </si>
  <si>
    <t xml:space="preserve">Czech Republic</t>
  </si>
  <si>
    <t xml:space="preserve">FI</t>
  </si>
  <si>
    <t xml:space="preserve">Finland</t>
  </si>
  <si>
    <t xml:space="preserve">FR</t>
  </si>
  <si>
    <t xml:space="preserve">France</t>
  </si>
  <si>
    <t xml:space="preserve">GB</t>
  </si>
  <si>
    <t xml:space="preserve">Great Britain</t>
  </si>
  <si>
    <t xml:space="preserve">HU</t>
  </si>
  <si>
    <t xml:space="preserve">Hungary</t>
  </si>
  <si>
    <t xml:space="preserve">IT</t>
  </si>
  <si>
    <t xml:space="preserve">Italy</t>
  </si>
  <si>
    <t xml:space="preserve">LU</t>
  </si>
  <si>
    <t xml:space="preserve">Luxembourg</t>
  </si>
  <si>
    <t xml:space="preserve">NL</t>
  </si>
  <si>
    <t xml:space="preserve">Netherlands</t>
  </si>
  <si>
    <t xml:space="preserve">PL</t>
  </si>
  <si>
    <t xml:space="preserve">Poland</t>
  </si>
  <si>
    <t xml:space="preserve">RO</t>
  </si>
  <si>
    <t xml:space="preserve">Romania</t>
  </si>
  <si>
    <t xml:space="preserve">ES</t>
  </si>
  <si>
    <t xml:space="preserve">Spain</t>
  </si>
  <si>
    <t xml:space="preserve">SE</t>
  </si>
  <si>
    <t xml:space="preserve">Sweden</t>
  </si>
  <si>
    <t xml:space="preserve">CH</t>
  </si>
  <si>
    <t xml:space="preserve">Switzerland</t>
  </si>
  <si>
    <t xml:space="preserve">US</t>
  </si>
  <si>
    <t xml:space="preserve">USA</t>
  </si>
  <si>
    <t xml:space="preserve">Publication according to section 28 para. 3 no. 2 Pfandbrief Act </t>
  </si>
  <si>
    <t xml:space="preserve">Volume of claims used to cover Public Pfandbriefe </t>
  </si>
  <si>
    <t xml:space="preserve">according to the individual states in which the borrower is located</t>
  </si>
  <si>
    <t xml:space="preserve">Amount of claims in arrears for at least 90 days</t>
  </si>
  <si>
    <t xml:space="preserve">Total amount of these claims inasmuch as the respectiveamount in arrears is at least 5 % of the claim</t>
  </si>
  <si>
    <t xml:space="preserve">in the total included claims which are granted for reasons of promoting exports</t>
  </si>
  <si>
    <t xml:space="preserve">Regional authorities</t>
  </si>
  <si>
    <t xml:space="preserve">Local authorities</t>
  </si>
  <si>
    <t xml:space="preserve">Other debtors</t>
  </si>
  <si>
    <t xml:space="preserve">Publication according to section 28 para. 3 no. 3 Pfandbrief Act</t>
  </si>
  <si>
    <t xml:space="preserve">Publication according to section 28 para. 1 nos. 4, 5 and 6 Pfandbrief Act</t>
  </si>
  <si>
    <t xml:space="preserve">Further Cover Assets -in detail</t>
  </si>
  <si>
    <t xml:space="preserve">Further cover assets for Mortgage Pfandbriefe according to section 19 para. 1 nos. 1, 2 and 3</t>
  </si>
  <si>
    <t xml:space="preserve">equalization claims 
according to 
section 19 para. 1 no. 1</t>
  </si>
  <si>
    <t xml:space="preserve">claims according to 
section 19 para. 1 no. 2</t>
  </si>
  <si>
    <t xml:space="preserve">claims according to 
section 19 para. 1 no. 3</t>
  </si>
  <si>
    <t xml:space="preserve">overall</t>
  </si>
  <si>
    <t xml:space="preserve">Covered Bonds
according to Article 129
Regulation (EU) 
Nr. 575/2013</t>
  </si>
  <si>
    <t xml:space="preserve">Publication according to section 28 para. 1 nos. 4 and 5 Pfandbrief Act</t>
  </si>
  <si>
    <t xml:space="preserve">Further cover assets for Public Pfandbriefe according to section 20 para. 2 nos. 1 and 2</t>
  </si>
  <si>
    <t xml:space="preserve">equalization claims 
according to 
section 20 para. 2 no. 1</t>
  </si>
  <si>
    <t xml:space="preserve">claims according to 
section 20 para. 2 no. 2 </t>
  </si>
  <si>
    <t xml:space="preserve">Publication according to section 28 para. 1 nos.7, 8, 9, 10 and 11 Pfandbrief Act 
and section 28 para. 2 no. 3 Pfandbrief Act</t>
  </si>
  <si>
    <t xml:space="preserve">Key figures about outstanding Pfandbriefe and Cover Pool</t>
  </si>
  <si>
    <t xml:space="preserve">Outstanding Pfandbriefe</t>
  </si>
  <si>
    <t xml:space="preserve">thereof percentage share of fixed-rate Pfandbriefe
section 28 para. 1 no. 9</t>
  </si>
  <si>
    <t xml:space="preserve">%</t>
  </si>
  <si>
    <t xml:space="preserve">thereof total amount of the claims 
which exceed the limits laid down in § 13 para. 1
section 28 para. 1 no. 7</t>
  </si>
  <si>
    <t xml:space="preserve">thereof total amount of the claims
which exceed the percentage threshold laid down in § 19 para 1 no. 2
section 28 para. 1 no. 8</t>
  </si>
  <si>
    <t xml:space="preserve">thereof total amount of the claims
which exceed the percentage threshold laid down in § 19 para 1 no. 3
section 28 para. 1 no. 8</t>
  </si>
  <si>
    <t xml:space="preserve">thereof percentage share of fixed-rate cover assets
section 28 para. 1 no. 9</t>
  </si>
  <si>
    <t xml:space="preserve">
Net present value pursuant to 
§ 6 of the Pfandbruef Net Present Value Regulation
for each foreign currency in Euro
section 28 para. 1 no. 10 (Net Total)</t>
  </si>
  <si>
    <t xml:space="preserve">CAD</t>
  </si>
  <si>
    <t xml:space="preserve">CHF</t>
  </si>
  <si>
    <t xml:space="preserve">CZK</t>
  </si>
  <si>
    <t xml:space="preserve">DKK</t>
  </si>
  <si>
    <t xml:space="preserve">GBP</t>
  </si>
  <si>
    <t xml:space="preserve">HKD</t>
  </si>
  <si>
    <t xml:space="preserve">JPY</t>
  </si>
  <si>
    <t xml:space="preserve">NOK</t>
  </si>
  <si>
    <t xml:space="preserve">SEK</t>
  </si>
  <si>
    <t xml:space="preserve">USD</t>
  </si>
  <si>
    <t xml:space="preserve">AUD</t>
  </si>
  <si>
    <t xml:space="preserve">volume-weighted average of the matuerity
that has passed since the loan was granted (seasoning)
section 28 para. 1 no. 11</t>
  </si>
  <si>
    <t xml:space="preserve">years</t>
  </si>
  <si>
    <t xml:space="preserve">average loan-to-value ratio, weighted using the mortgage lending value
section 28 para. 2 no. 3</t>
  </si>
  <si>
    <t xml:space="preserve">average loan-to-value ratio, weighted using the market value</t>
  </si>
  <si>
    <t xml:space="preserve">(Mio. €)</t>
  </si>
  <si>
    <t xml:space="preserve">thereof total amount of the claims
which exceed the percentage threshold laid down in § 20 para 2
section 28 para. 1 no. 8</t>
  </si>
  <si>
    <t xml:space="preserve">Jahre</t>
  </si>
  <si>
    <t xml:space="preserve">Feldbezeichnung</t>
  </si>
  <si>
    <t xml:space="preserve">Steuerdaten</t>
  </si>
  <si>
    <t xml:space="preserve">Abgeleitete Werte und Konstanten</t>
  </si>
  <si>
    <t xml:space="preserve">Angaben zur Mappe</t>
  </si>
  <si>
    <t xml:space="preserve">ErstDatum</t>
  </si>
  <si>
    <t xml:space="preserve">03.07.2015</t>
  </si>
  <si>
    <t xml:space="preserve">StatistikNr</t>
  </si>
  <si>
    <t xml:space="preserve">vdp-Statistik TvExt gem. § 28 PfandBG </t>
  </si>
  <si>
    <t xml:space="preserve">(Stand/Version)</t>
  </si>
  <si>
    <t xml:space="preserve">AktJahr</t>
  </si>
  <si>
    <t xml:space="preserve">StatistikBez</t>
  </si>
  <si>
    <t xml:space="preserve">Angaben gemäß Transparenzvorschriften</t>
  </si>
  <si>
    <t xml:space="preserve">MapVersDat</t>
  </si>
  <si>
    <t xml:space="preserve">09.06.2015</t>
  </si>
  <si>
    <t xml:space="preserve">neues Format</t>
  </si>
  <si>
    <t xml:space="preserve">AktMonat</t>
  </si>
  <si>
    <t xml:space="preserve">ErstelltAm</t>
  </si>
  <si>
    <t xml:space="preserve">MapVersNr</t>
  </si>
  <si>
    <t xml:space="preserve">3.00</t>
  </si>
  <si>
    <t xml:space="preserve">Datenart</t>
  </si>
  <si>
    <t xml:space="preserve">T</t>
  </si>
  <si>
    <t xml:space="preserve">Leer</t>
  </si>
  <si>
    <t xml:space="preserve">-</t>
  </si>
  <si>
    <t xml:space="preserve">MapArt</t>
  </si>
  <si>
    <t xml:space="preserve">Mappenart (Intern)</t>
  </si>
  <si>
    <t xml:space="preserve">Institut</t>
  </si>
  <si>
    <t xml:space="preserve">WIB</t>
  </si>
  <si>
    <t xml:space="preserve">AuswertBasis</t>
  </si>
  <si>
    <t xml:space="preserve">EndeBehOk</t>
  </si>
  <si>
    <t xml:space="preserve">J</t>
  </si>
  <si>
    <t xml:space="preserve">internes KZ (J=Endebehandlung durchgeführt)</t>
  </si>
  <si>
    <t xml:space="preserve">InstitutsBez</t>
  </si>
  <si>
    <t xml:space="preserve">TvInstitute</t>
  </si>
  <si>
    <t xml:space="preserve">KomprimOk</t>
  </si>
  <si>
    <t xml:space="preserve">internes KZ (J=Komprimierung durchgeführt)</t>
  </si>
  <si>
    <t xml:space="preserve">Waehrung</t>
  </si>
  <si>
    <t xml:space="preserve">€</t>
  </si>
  <si>
    <t xml:space="preserve">Stichtag</t>
  </si>
  <si>
    <t xml:space="preserve">AktJahrMonat</t>
  </si>
  <si>
    <t xml:space="preserve">Format JJJJMM</t>
  </si>
  <si>
    <t xml:space="preserve">WaehrEinheit</t>
  </si>
  <si>
    <t xml:space="preserve">Mio</t>
  </si>
  <si>
    <t xml:space="preserve">Version</t>
  </si>
  <si>
    <t xml:space="preserve">ProgVersNr</t>
  </si>
  <si>
    <t xml:space="preserve">Einheit_Waehrung</t>
  </si>
  <si>
    <t xml:space="preserve">ProgVersDat</t>
  </si>
  <si>
    <t xml:space="preserve">07.06.2015</t>
  </si>
  <si>
    <t xml:space="preserve">AktQuartal</t>
  </si>
  <si>
    <t xml:space="preserve">AusfInstitut</t>
  </si>
  <si>
    <t xml:space="preserve">UebInstitutQuartal</t>
  </si>
  <si>
    <t xml:space="preserve">TvInstArt</t>
  </si>
  <si>
    <t xml:space="preserve">F</t>
  </si>
  <si>
    <t xml:space="preserve">AktQuartKurz</t>
  </si>
  <si>
    <t xml:space="preserve">TvDatenart</t>
  </si>
  <si>
    <t xml:space="preserve">FnRwbBerH</t>
  </si>
  <si>
    <t xml:space="preserve">SdDezStellen</t>
  </si>
  <si>
    <t xml:space="preserve">FnRwbBerO</t>
  </si>
  <si>
    <t xml:space="preserve">KzKomprimierung</t>
  </si>
  <si>
    <t xml:space="preserve">K</t>
  </si>
  <si>
    <t xml:space="preserve">FnRwbBerS</t>
  </si>
  <si>
    <t xml:space="preserve">KzMitBuLand</t>
  </si>
  <si>
    <t xml:space="preserve">N</t>
  </si>
  <si>
    <t xml:space="preserve">FnRwbBerF</t>
  </si>
  <si>
    <t xml:space="preserve">KzRbwBerH</t>
  </si>
  <si>
    <t xml:space="preserve">D</t>
  </si>
  <si>
    <t xml:space="preserve">KzRbwBerO</t>
  </si>
  <si>
    <t xml:space="preserve">KzRbwBerS</t>
  </si>
  <si>
    <t xml:space="preserve">Fußnoten:</t>
  </si>
  <si>
    <t xml:space="preserve">KzRbwBerF</t>
  </si>
  <si>
    <t xml:space="preserve">CsvDateiName</t>
  </si>
  <si>
    <t xml:space="preserve">\\wibmzfsgroups\vdp\vdp-system\TvDaten\Excel\TvExtEK_WIB_201506</t>
  </si>
  <si>
    <t xml:space="preserve">RelevInstitute</t>
  </si>
  <si>
    <t xml:space="preserve">Anmerkungen: </t>
  </si>
  <si>
    <t xml:space="preserve">die Steuerdaten werden per Programm dynamisch belegt</t>
  </si>
  <si>
    <t xml:space="preserve">die Jahresangaben werden in deser Mappe nicht ausgegeb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#,##0.0"/>
    <numFmt numFmtId="167" formatCode="General"/>
    <numFmt numFmtId="168" formatCode="#,##0.0\ ;\-#,##0.0\ ;&quot;-     &quot;"/>
    <numFmt numFmtId="169" formatCode="@"/>
    <numFmt numFmtId="170" formatCode="#,##0.00\ ;\-#,##0.00\ ;&quot;-     &quot;"/>
    <numFmt numFmtId="171" formatCode="[$-409]m/d/yyyy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8"/>
      <name val="Verdana"/>
      <family val="0"/>
    </font>
    <font>
      <sz val="8"/>
      <name val="Verdana"/>
      <family val="2"/>
    </font>
    <font>
      <sz val="10"/>
      <color rgb="FFC0C0C0"/>
      <name val="Arial"/>
      <family val="0"/>
    </font>
    <font>
      <sz val="10"/>
      <color rgb="FFEAEAEA"/>
      <name val="Arial"/>
      <family val="0"/>
    </font>
    <font>
      <b val="true"/>
      <sz val="8"/>
      <name val="Verdana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9"/>
      <name val="Verdana"/>
      <family val="2"/>
    </font>
    <font>
      <b val="true"/>
      <sz val="8"/>
      <color rgb="FF800000"/>
      <name val="Verdana"/>
      <family val="0"/>
    </font>
    <font>
      <sz val="7"/>
      <color rgb="FFC0C0C0"/>
      <name val="Verdana"/>
      <family val="2"/>
    </font>
    <font>
      <b val="true"/>
      <sz val="7"/>
      <color rgb="FF333333"/>
      <name val="Verdana"/>
      <family val="0"/>
    </font>
    <font>
      <b val="true"/>
      <sz val="8"/>
      <color rgb="FFFFFFFF"/>
      <name val="Verdana"/>
      <family val="0"/>
    </font>
    <font>
      <sz val="7"/>
      <color rgb="FFFFFFFF"/>
      <name val="Arial"/>
      <family val="0"/>
    </font>
    <font>
      <b val="true"/>
      <sz val="7"/>
      <name val="Verdana"/>
      <family val="0"/>
    </font>
    <font>
      <sz val="7"/>
      <name val="Verdana"/>
      <family val="0"/>
    </font>
    <font>
      <sz val="7"/>
      <color rgb="FF800000"/>
      <name val="Verdana"/>
      <family val="0"/>
    </font>
    <font>
      <sz val="7"/>
      <name val="Verdana"/>
      <family val="2"/>
    </font>
    <font>
      <sz val="8"/>
      <color rgb="FF333333"/>
      <name val="Verdana"/>
      <family val="0"/>
    </font>
    <font>
      <b val="true"/>
      <sz val="8"/>
      <color rgb="FF800000"/>
      <name val="Verdana"/>
      <family val="2"/>
    </font>
    <font>
      <b val="true"/>
      <sz val="7"/>
      <color rgb="FFFFFFFF"/>
      <name val="Verdana"/>
      <family val="2"/>
    </font>
    <font>
      <b val="true"/>
      <sz val="7"/>
      <name val="Verdana"/>
      <family val="2"/>
    </font>
    <font>
      <b val="true"/>
      <sz val="7"/>
      <color rgb="FFFFFFFF"/>
      <name val="Verdana"/>
      <family val="0"/>
    </font>
    <font>
      <b val="true"/>
      <sz val="7"/>
      <color rgb="FF800000"/>
      <name val="Verdana"/>
      <family val="0"/>
    </font>
    <font>
      <b val="true"/>
      <sz val="9"/>
      <color rgb="FF800000"/>
      <name val="Verdana"/>
      <family val="0"/>
    </font>
    <font>
      <sz val="7"/>
      <color rgb="FFFFFFFF"/>
      <name val="Verdana"/>
      <family val="0"/>
    </font>
    <font>
      <b val="true"/>
      <sz val="12"/>
      <name val="Verdana"/>
      <family val="2"/>
    </font>
    <font>
      <sz val="7"/>
      <color rgb="FFFFFFFF"/>
      <name val="Verdana"/>
      <family val="2"/>
    </font>
    <font>
      <sz val="7"/>
      <name val="Arial"/>
      <family val="0"/>
    </font>
    <font>
      <sz val="7"/>
      <color rgb="FF969696"/>
      <name val="Arial"/>
      <family val="0"/>
    </font>
    <font>
      <b val="true"/>
      <sz val="8"/>
      <color rgb="FFFFFFFF"/>
      <name val="Verdana"/>
      <family val="2"/>
    </font>
    <font>
      <b val="true"/>
      <sz val="7"/>
      <color rgb="FF333333"/>
      <name val="Verdana"/>
      <family val="2"/>
    </font>
    <font>
      <sz val="7"/>
      <color rgb="FFFFFFFF"/>
      <name val="Arial"/>
      <family val="2"/>
    </font>
    <font>
      <sz val="7"/>
      <color rgb="FF800000"/>
      <name val="Verdana"/>
      <family val="2"/>
    </font>
    <font>
      <u val="single"/>
      <sz val="10"/>
      <color rgb="FF339966"/>
      <name val="Arial"/>
      <family val="2"/>
    </font>
    <font>
      <u val="single"/>
      <sz val="10"/>
      <name val="Arial MT"/>
      <family val="0"/>
    </font>
    <font>
      <u val="single"/>
      <sz val="11"/>
      <name val="Arial MT"/>
      <family val="0"/>
    </font>
    <font>
      <u val="single"/>
      <sz val="10"/>
      <name val="Arial"/>
      <family val="2"/>
    </font>
    <font>
      <u val="single"/>
      <sz val="11"/>
      <name val="Arial"/>
      <family val="2"/>
    </font>
    <font>
      <sz val="10"/>
      <name val="Arial MT"/>
      <family val="0"/>
    </font>
    <font>
      <sz val="10"/>
      <color rgb="FF339966"/>
      <name val="Arial"/>
      <family val="2"/>
    </font>
    <font>
      <sz val="11"/>
      <name val="Arial"/>
      <family val="0"/>
    </font>
    <font>
      <sz val="10"/>
      <color rgb="FF339966"/>
      <name val="Arial"/>
      <family val="0"/>
    </font>
    <font>
      <sz val="11"/>
      <name val="Arial MT"/>
      <family val="0"/>
    </font>
    <font>
      <sz val="10"/>
      <color rgb="FF339966"/>
      <name val="Arial MT"/>
      <family val="0"/>
    </font>
    <font>
      <sz val="11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969696"/>
        <bgColor rgb="FF808080"/>
      </patternFill>
    </fill>
    <fill>
      <patternFill patternType="solid">
        <fgColor rgb="FFEAEAEA"/>
        <bgColor rgb="FFDDDDDD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DDDDDD"/>
        <bgColor rgb="FFEAEAEA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CCFFCC"/>
      </patternFill>
    </fill>
    <fill>
      <patternFill patternType="solid">
        <fgColor rgb="FFFFCCFF"/>
        <bgColor rgb="FFDDDDDD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>
        <color rgb="FFFFFFFF"/>
      </right>
      <top/>
      <bottom style="thin"/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/>
      <right style="medium">
        <color rgb="FFFFFFFF"/>
      </right>
      <top style="thin"/>
      <bottom style="thin">
        <color rgb="FF969696"/>
      </bottom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6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6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6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6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Komma 3" xfId="21"/>
    <cellStyle name="Standard 2" xfId="22"/>
    <cellStyle name="Standard_VdK20_Must_V210" xfId="23"/>
    <cellStyle name="test" xfId="24"/>
    <cellStyle name="test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F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261720</xdr:colOff>
      <xdr:row>2</xdr:row>
      <xdr:rowOff>162360</xdr:rowOff>
    </xdr:to>
    <xdr:pic>
      <xdr:nvPicPr>
        <xdr:cNvPr id="0" name="Grafik 1" descr="\\wibmzfsgroups\vdp\vdp-system\LogoWIB.gif"/>
        <xdr:cNvPicPr/>
      </xdr:nvPicPr>
      <xdr:blipFill>
        <a:blip r:embed=""/>
        <a:stretch/>
      </xdr:blipFill>
      <xdr:spPr>
        <a:xfrm>
          <a:off x="59760" y="64800"/>
          <a:ext cx="22143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6.2812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7.7"/>
    <col collapsed="false" customWidth="true" hidden="false" outlineLevel="0" max="3" min="3" style="2" width="7.7"/>
    <col collapsed="false" customWidth="true" hidden="false" outlineLevel="0" max="7" min="4" style="2" width="13.7"/>
    <col collapsed="false" customWidth="true" hidden="false" outlineLevel="0" max="9" min="8" style="2" width="16.28"/>
    <col collapsed="false" customWidth="false" hidden="false" outlineLevel="0" max="257" min="10" style="2" width="6.28"/>
  </cols>
  <sheetData>
    <row r="1" customFormat="false" ht="5.1" hidden="false" customHeight="true" outlineLevel="0" collapsed="false"/>
    <row r="2" customFormat="false" ht="15" hidden="false" customHeight="true" outlineLevel="0" collapsed="false">
      <c r="B2" s="3"/>
      <c r="C2" s="0"/>
      <c r="D2" s="0"/>
      <c r="E2" s="0"/>
      <c r="G2" s="4" t="s">
        <v>0</v>
      </c>
      <c r="H2" s="5"/>
      <c r="I2" s="5"/>
    </row>
    <row r="3" customFormat="false" ht="15" hidden="false" customHeight="true" outlineLevel="0" collapsed="false">
      <c r="B3" s="0"/>
      <c r="C3" s="0"/>
      <c r="D3" s="0"/>
      <c r="E3" s="0"/>
      <c r="G3" s="6" t="s">
        <v>1</v>
      </c>
      <c r="H3" s="7"/>
      <c r="I3" s="7"/>
    </row>
    <row r="4" customFormat="false" ht="15" hidden="false" customHeight="true" outlineLevel="0" collapsed="false">
      <c r="B4" s="0"/>
      <c r="C4" s="0"/>
      <c r="D4" s="0"/>
      <c r="E4" s="0"/>
      <c r="G4" s="6" t="s">
        <v>2</v>
      </c>
      <c r="H4" s="7"/>
      <c r="I4" s="7"/>
      <c r="J4" s="8"/>
    </row>
    <row r="5" customFormat="false" ht="15" hidden="false" customHeight="true" outlineLevel="0" collapsed="false">
      <c r="B5" s="0"/>
      <c r="C5" s="0"/>
      <c r="D5" s="0"/>
      <c r="E5" s="0"/>
      <c r="G5" s="6" t="s">
        <v>3</v>
      </c>
      <c r="H5" s="7"/>
      <c r="I5" s="7"/>
      <c r="J5" s="8"/>
    </row>
    <row r="6" customFormat="false" ht="15" hidden="false" customHeight="true" outlineLevel="0" collapsed="false">
      <c r="B6" s="0"/>
      <c r="C6" s="0"/>
      <c r="D6" s="0"/>
      <c r="E6" s="0"/>
      <c r="G6" s="6" t="s">
        <v>4</v>
      </c>
      <c r="H6" s="7"/>
      <c r="I6" s="7"/>
      <c r="J6" s="8"/>
    </row>
    <row r="7" customFormat="false" ht="15" hidden="false" customHeight="true" outlineLevel="0" collapsed="false">
      <c r="B7" s="0"/>
      <c r="C7" s="0"/>
      <c r="D7" s="0"/>
      <c r="E7" s="0"/>
      <c r="G7" s="6" t="s">
        <v>5</v>
      </c>
      <c r="H7" s="7"/>
      <c r="I7" s="7"/>
    </row>
    <row r="8" s="10" customFormat="true" ht="14.1" hidden="false" customHeight="true" outlineLevel="0" collapsed="false">
      <c r="A8" s="9"/>
      <c r="B8" s="0"/>
      <c r="C8" s="0"/>
      <c r="D8" s="0"/>
      <c r="E8" s="0"/>
      <c r="G8" s="6" t="s">
        <v>6</v>
      </c>
      <c r="H8" s="7"/>
      <c r="I8" s="7"/>
      <c r="J8" s="0"/>
    </row>
    <row r="9" s="10" customFormat="true" ht="15" hidden="false" customHeight="true" outlineLevel="0" collapsed="false">
      <c r="A9" s="9"/>
      <c r="B9" s="11"/>
      <c r="C9" s="12"/>
      <c r="D9" s="13"/>
      <c r="E9" s="13"/>
      <c r="F9" s="13"/>
      <c r="G9" s="13"/>
      <c r="H9" s="13"/>
      <c r="I9" s="13"/>
    </row>
    <row r="10" s="10" customFormat="true" ht="15" hidden="false" customHeight="true" outlineLevel="0" collapsed="false">
      <c r="A10" s="9"/>
    </row>
    <row r="11" s="10" customFormat="true" ht="15" hidden="false" customHeight="true" outlineLevel="0" collapsed="false">
      <c r="A11" s="9"/>
    </row>
    <row r="12" s="10" customFormat="true" ht="15" hidden="false" customHeight="true" outlineLevel="0" collapsed="false">
      <c r="A12" s="9"/>
      <c r="J12" s="0"/>
    </row>
    <row r="13" s="10" customFormat="true" ht="15" hidden="false" customHeight="true" outlineLevel="0" collapsed="false">
      <c r="A13" s="9"/>
      <c r="J13" s="0"/>
    </row>
    <row r="14" s="10" customFormat="true" ht="15" hidden="false" customHeight="true" outlineLevel="0" collapsed="false">
      <c r="A14" s="9"/>
      <c r="B14" s="14" t="s">
        <v>7</v>
      </c>
      <c r="C14" s="15"/>
      <c r="D14" s="15"/>
      <c r="E14" s="15"/>
      <c r="F14" s="15"/>
      <c r="G14" s="15"/>
      <c r="H14" s="15"/>
      <c r="I14" s="15"/>
      <c r="J14" s="0"/>
    </row>
    <row r="15" s="10" customFormat="true" ht="6.75" hidden="false" customHeight="true" outlineLevel="0" collapsed="false">
      <c r="A15" s="9"/>
      <c r="B15" s="16"/>
      <c r="C15" s="0"/>
      <c r="D15" s="0"/>
      <c r="E15" s="0"/>
      <c r="F15" s="0"/>
      <c r="G15" s="0"/>
      <c r="H15" s="0"/>
      <c r="I15" s="0"/>
      <c r="J15" s="0"/>
    </row>
    <row r="16" s="10" customFormat="true" ht="15" hidden="false" customHeight="true" outlineLevel="0" collapsed="false">
      <c r="A16" s="9"/>
      <c r="B16" s="17" t="str">
        <f aca="false">"Pfandbriefe outstanding and their cover"</f>
        <v>Pfandbriefe outstanding and their cover</v>
      </c>
      <c r="C16" s="0"/>
      <c r="D16" s="0"/>
      <c r="E16" s="0"/>
      <c r="F16" s="0"/>
      <c r="G16" s="0"/>
      <c r="H16" s="0"/>
      <c r="I16" s="0"/>
      <c r="J16" s="0"/>
    </row>
    <row r="17" s="10" customFormat="true" ht="15" hidden="false" customHeight="true" outlineLevel="0" collapsed="false">
      <c r="A17" s="9"/>
      <c r="B17" s="17" t="str">
        <f aca="false">UebInstitutQuartal</f>
        <v>Q2 2015</v>
      </c>
      <c r="J17" s="0"/>
    </row>
    <row r="18" s="10" customFormat="true" ht="21" hidden="false" customHeight="true" outlineLevel="0" collapsed="false">
      <c r="A18" s="9"/>
      <c r="B18" s="0"/>
      <c r="J18" s="0"/>
    </row>
    <row r="19" s="23" customFormat="true" ht="13.9" hidden="false" customHeight="true" outlineLevel="0" collapsed="false">
      <c r="A19" s="18" t="n">
        <v>0</v>
      </c>
      <c r="B19" s="19" t="s">
        <v>8</v>
      </c>
      <c r="C19" s="19"/>
      <c r="D19" s="20" t="s">
        <v>9</v>
      </c>
      <c r="E19" s="20"/>
      <c r="F19" s="20" t="s">
        <v>10</v>
      </c>
      <c r="G19" s="20"/>
      <c r="H19" s="21" t="s">
        <v>11</v>
      </c>
      <c r="I19" s="21"/>
      <c r="J19" s="22"/>
      <c r="L19" s="24"/>
    </row>
    <row r="20" s="10" customFormat="true" ht="15" hidden="false" customHeight="true" outlineLevel="0" collapsed="false">
      <c r="A20" s="18" t="n">
        <v>0</v>
      </c>
      <c r="B20" s="25"/>
      <c r="C20" s="26"/>
      <c r="D20" s="27" t="str">
        <f aca="false">AktQuartKurz&amp;" "&amp;AktJahr</f>
        <v>Q2 2015</v>
      </c>
      <c r="E20" s="28" t="str">
        <f aca="false">AktQuartKurz&amp;" "&amp;(AktJahr-1)</f>
        <v>Q2 2014</v>
      </c>
      <c r="F20" s="29" t="str">
        <f aca="false">D20</f>
        <v>Q2 2015</v>
      </c>
      <c r="G20" s="28" t="str">
        <f aca="false">E20</f>
        <v>Q2 2014</v>
      </c>
      <c r="H20" s="29" t="str">
        <f aca="false">D20</f>
        <v>Q2 2015</v>
      </c>
      <c r="I20" s="28" t="str">
        <f aca="false">E20</f>
        <v>Q2 2014</v>
      </c>
      <c r="J20" s="0"/>
      <c r="L20" s="30"/>
    </row>
    <row r="21" s="10" customFormat="true" ht="15" hidden="false" customHeight="true" outlineLevel="0" collapsed="false">
      <c r="A21" s="18" t="n">
        <v>0</v>
      </c>
      <c r="B21" s="31" t="s">
        <v>12</v>
      </c>
      <c r="C21" s="32" t="str">
        <f aca="false">"("&amp;Einheit_Waehrung&amp;")"</f>
        <v>(€ mn.)</v>
      </c>
      <c r="D21" s="33" t="n">
        <v>3809.5</v>
      </c>
      <c r="E21" s="34" t="n">
        <v>4646.4</v>
      </c>
      <c r="F21" s="33" t="n">
        <v>4454.1</v>
      </c>
      <c r="G21" s="35" t="n">
        <v>5388</v>
      </c>
      <c r="H21" s="33" t="n">
        <v>4626.4</v>
      </c>
      <c r="I21" s="35" t="n">
        <v>5581.5</v>
      </c>
      <c r="J21" s="0"/>
    </row>
    <row r="22" s="10" customFormat="true" ht="15" hidden="false" customHeight="true" outlineLevel="0" collapsed="false">
      <c r="A22" s="18" t="n">
        <v>0</v>
      </c>
      <c r="B22" s="36" t="s">
        <v>13</v>
      </c>
      <c r="C22" s="37" t="str">
        <f aca="false">C21</f>
        <v>(€ mn.)</v>
      </c>
      <c r="D22" s="38" t="n">
        <v>0</v>
      </c>
      <c r="E22" s="39" t="n">
        <v>0</v>
      </c>
      <c r="F22" s="38" t="n">
        <v>0</v>
      </c>
      <c r="G22" s="40" t="n">
        <v>0</v>
      </c>
      <c r="H22" s="38" t="n">
        <v>0</v>
      </c>
      <c r="I22" s="40" t="n">
        <v>0</v>
      </c>
      <c r="J22" s="0"/>
    </row>
    <row r="23" s="10" customFormat="true" ht="15" hidden="false" customHeight="true" outlineLevel="0" collapsed="false">
      <c r="A23" s="18" t="n">
        <v>0</v>
      </c>
      <c r="B23" s="41" t="s">
        <v>14</v>
      </c>
      <c r="C23" s="42" t="str">
        <f aca="false">C21</f>
        <v>(€ mn.)</v>
      </c>
      <c r="D23" s="43" t="n">
        <v>4645.3</v>
      </c>
      <c r="E23" s="44" t="n">
        <v>5961.4</v>
      </c>
      <c r="F23" s="43" t="n">
        <v>4998</v>
      </c>
      <c r="G23" s="45" t="n">
        <v>6388.1</v>
      </c>
      <c r="H23" s="43" t="n">
        <v>4975.8</v>
      </c>
      <c r="I23" s="45" t="n">
        <v>6384.8</v>
      </c>
      <c r="J23" s="0"/>
    </row>
    <row r="24" s="10" customFormat="true" ht="15" hidden="false" customHeight="true" outlineLevel="0" collapsed="false">
      <c r="A24" s="18" t="n">
        <v>0</v>
      </c>
      <c r="B24" s="46" t="s">
        <v>13</v>
      </c>
      <c r="C24" s="47" t="str">
        <f aca="false">C21</f>
        <v>(€ mn.)</v>
      </c>
      <c r="D24" s="48" t="n">
        <v>0</v>
      </c>
      <c r="E24" s="49" t="n">
        <v>0</v>
      </c>
      <c r="F24" s="48" t="n">
        <v>0</v>
      </c>
      <c r="G24" s="49" t="n">
        <v>0</v>
      </c>
      <c r="H24" s="48" t="n">
        <v>0</v>
      </c>
      <c r="I24" s="49" t="n">
        <v>0</v>
      </c>
      <c r="J24" s="0"/>
    </row>
    <row r="25" s="10" customFormat="true" ht="15" hidden="false" customHeight="true" outlineLevel="0" collapsed="false">
      <c r="A25" s="18" t="n">
        <v>0</v>
      </c>
      <c r="B25" s="50" t="s">
        <v>15</v>
      </c>
      <c r="C25" s="51" t="str">
        <f aca="false">C21</f>
        <v>(€ mn.)</v>
      </c>
      <c r="D25" s="33" t="n">
        <f aca="false">ROUND(D23-D21,1)</f>
        <v>835.8</v>
      </c>
      <c r="E25" s="34" t="n">
        <f aca="false">ROUND(E23-E21,1)</f>
        <v>1315</v>
      </c>
      <c r="F25" s="33" t="n">
        <f aca="false">ROUND(F23-F21,1)</f>
        <v>543.9</v>
      </c>
      <c r="G25" s="35" t="n">
        <f aca="false">ROUND(G23-G21,1)</f>
        <v>1000.1</v>
      </c>
      <c r="H25" s="33" t="n">
        <f aca="false">ROUND(H23-H21,1)</f>
        <v>349.4</v>
      </c>
      <c r="I25" s="35" t="n">
        <f aca="false">ROUND(I23-I21,1)</f>
        <v>803.3</v>
      </c>
      <c r="J25" s="0"/>
    </row>
    <row r="26" s="10" customFormat="true" ht="15" hidden="false" customHeight="true" outlineLevel="0" collapsed="false">
      <c r="A26" s="18" t="n">
        <v>0</v>
      </c>
      <c r="B26" s="52" t="s">
        <v>16</v>
      </c>
      <c r="C26" s="52"/>
      <c r="D26" s="48" t="n">
        <f aca="false">IF(D21=0,0,ROUND(100*D25/D21,1))</f>
        <v>21.9</v>
      </c>
      <c r="E26" s="49" t="n">
        <f aca="false">IF(E21=0,0,ROUND(100*E25/E21,1))</f>
        <v>28.3</v>
      </c>
      <c r="F26" s="48" t="n">
        <f aca="false">IF(F21=0,0,ROUND(100*F25/F21,1))</f>
        <v>12.2</v>
      </c>
      <c r="G26" s="53" t="n">
        <f aca="false">IF(G21=0,0,ROUND(100*G25/G21,1))</f>
        <v>18.6</v>
      </c>
      <c r="H26" s="48" t="n">
        <f aca="false">IF(H21=0,0,ROUND(100*H25/H21,1))</f>
        <v>7.6</v>
      </c>
      <c r="I26" s="53" t="n">
        <f aca="false">IF(I21=0,0,ROUND(100*I25/I21,1))</f>
        <v>14.4</v>
      </c>
      <c r="J26" s="0"/>
    </row>
    <row r="27" s="10" customFormat="true" ht="12" hidden="false" customHeight="true" outlineLevel="0" collapsed="false">
      <c r="A27" s="9"/>
      <c r="B27" s="54"/>
      <c r="C27" s="55"/>
      <c r="D27" s="56"/>
      <c r="E27" s="56"/>
      <c r="F27" s="56"/>
      <c r="G27" s="56"/>
      <c r="H27" s="56"/>
      <c r="I27" s="56"/>
      <c r="J27" s="57"/>
    </row>
    <row r="28" s="10" customFormat="true" ht="30" hidden="false" customHeight="true" outlineLevel="0" collapsed="false">
      <c r="A28" s="9"/>
      <c r="B28" s="58" t="s">
        <v>17</v>
      </c>
      <c r="C28" s="59" t="s">
        <v>18</v>
      </c>
      <c r="D28" s="60" t="n">
        <v>835.8</v>
      </c>
      <c r="E28" s="61" t="n">
        <v>1315</v>
      </c>
      <c r="F28" s="60" t="n">
        <v>543.9</v>
      </c>
      <c r="G28" s="61" t="n">
        <v>1000.1</v>
      </c>
      <c r="H28" s="62"/>
      <c r="I28" s="63"/>
      <c r="J28" s="57"/>
    </row>
    <row r="29" s="10" customFormat="true" ht="15" hidden="false" customHeight="true" outlineLevel="0" collapsed="false">
      <c r="A29" s="18" t="n">
        <v>0</v>
      </c>
      <c r="B29" s="52" t="s">
        <v>16</v>
      </c>
      <c r="C29" s="52"/>
      <c r="D29" s="48" t="n">
        <f aca="false">IF(D21=0,0,ROUND(100*D28/D21,1))</f>
        <v>21.9</v>
      </c>
      <c r="E29" s="49" t="n">
        <f aca="false">IF(E21=0,0,ROUND(100*E28/E21,1))</f>
        <v>28.3</v>
      </c>
      <c r="F29" s="48" t="n">
        <f aca="false">IF(F21=0,0,ROUND(100*F28/F21,1))</f>
        <v>12.2</v>
      </c>
      <c r="G29" s="53" t="n">
        <f aca="false">IF(G21=0,0,ROUND(100*G28/G21,1))</f>
        <v>18.6</v>
      </c>
      <c r="H29" s="64"/>
      <c r="I29" s="64"/>
      <c r="J29" s="0"/>
    </row>
    <row r="30" s="10" customFormat="true" ht="12" hidden="false" customHeight="true" outlineLevel="0" collapsed="false">
      <c r="A30" s="9"/>
      <c r="B30" s="54" t="str">
        <f aca="false">FnRwbBerH</f>
        <v>* The dynamic approach was used for calculating the risk-adjusted net present value
   according to section 5 para. 1 no. 2 of the Net Present Value Regulation (PfandBarwertV).</v>
      </c>
      <c r="C30" s="55"/>
      <c r="D30" s="56"/>
      <c r="E30" s="56"/>
      <c r="F30" s="56"/>
      <c r="G30" s="56"/>
      <c r="H30" s="56"/>
      <c r="I30" s="56"/>
      <c r="J30" s="57"/>
    </row>
    <row r="31" customFormat="false" ht="20.1" hidden="false" customHeight="true" outlineLevel="0" collapsed="false">
      <c r="B31" s="65"/>
      <c r="C31" s="65"/>
      <c r="D31" s="10"/>
      <c r="E31" s="10"/>
      <c r="F31" s="10"/>
      <c r="G31" s="10"/>
      <c r="H31" s="10"/>
      <c r="I31" s="65"/>
      <c r="J31" s="0"/>
    </row>
    <row r="32" s="23" customFormat="true" ht="13.9" hidden="false" customHeight="true" outlineLevel="0" collapsed="false">
      <c r="A32" s="18" t="n">
        <v>1</v>
      </c>
      <c r="B32" s="19" t="s">
        <v>8</v>
      </c>
      <c r="C32" s="19"/>
      <c r="D32" s="20" t="s">
        <v>9</v>
      </c>
      <c r="E32" s="20"/>
      <c r="F32" s="20" t="s">
        <v>10</v>
      </c>
      <c r="G32" s="20"/>
      <c r="H32" s="21" t="s">
        <v>11</v>
      </c>
      <c r="I32" s="21"/>
      <c r="J32" s="22"/>
    </row>
    <row r="33" customFormat="false" ht="15" hidden="false" customHeight="true" outlineLevel="0" collapsed="false">
      <c r="A33" s="18" t="n">
        <v>1</v>
      </c>
      <c r="B33" s="25"/>
      <c r="C33" s="26"/>
      <c r="D33" s="27" t="str">
        <f aca="false">AktQuartKurz&amp;" "&amp;AktJahr</f>
        <v>Q2 2015</v>
      </c>
      <c r="E33" s="28" t="str">
        <f aca="false">AktQuartKurz&amp;" "&amp;(AktJahr-1)</f>
        <v>Q2 2014</v>
      </c>
      <c r="F33" s="29" t="str">
        <f aca="false">D33</f>
        <v>Q2 2015</v>
      </c>
      <c r="G33" s="28" t="str">
        <f aca="false">E33</f>
        <v>Q2 2014</v>
      </c>
      <c r="H33" s="29" t="str">
        <f aca="false">D33</f>
        <v>Q2 2015</v>
      </c>
      <c r="I33" s="28" t="str">
        <f aca="false">E33</f>
        <v>Q2 2014</v>
      </c>
      <c r="J33" s="0"/>
    </row>
    <row r="34" customFormat="false" ht="15" hidden="false" customHeight="true" outlineLevel="0" collapsed="false">
      <c r="A34" s="18" t="n">
        <v>1</v>
      </c>
      <c r="B34" s="31" t="s">
        <v>19</v>
      </c>
      <c r="C34" s="32" t="str">
        <f aca="false">"("&amp;Einheit_Waehrung&amp;")"</f>
        <v>(€ mn.)</v>
      </c>
      <c r="D34" s="33" t="n">
        <v>568.7</v>
      </c>
      <c r="E34" s="34" t="n">
        <v>812.3</v>
      </c>
      <c r="F34" s="33" t="n">
        <v>654.4</v>
      </c>
      <c r="G34" s="35" t="n">
        <v>914.5</v>
      </c>
      <c r="H34" s="33" t="n">
        <v>624.4</v>
      </c>
      <c r="I34" s="35" t="n">
        <v>881.6</v>
      </c>
      <c r="J34" s="0"/>
    </row>
    <row r="35" s="10" customFormat="true" ht="15" hidden="false" customHeight="true" outlineLevel="0" collapsed="false">
      <c r="A35" s="18" t="n">
        <v>1</v>
      </c>
      <c r="B35" s="52" t="s">
        <v>13</v>
      </c>
      <c r="C35" s="66" t="str">
        <f aca="false">C34</f>
        <v>(€ mn.)</v>
      </c>
      <c r="D35" s="38" t="n">
        <v>0</v>
      </c>
      <c r="E35" s="39" t="n">
        <v>0</v>
      </c>
      <c r="F35" s="38" t="n">
        <v>0</v>
      </c>
      <c r="G35" s="40" t="n">
        <v>0</v>
      </c>
      <c r="H35" s="38" t="n">
        <v>0</v>
      </c>
      <c r="I35" s="40" t="n">
        <v>0</v>
      </c>
      <c r="J35" s="0"/>
    </row>
    <row r="36" s="10" customFormat="true" ht="15" hidden="false" customHeight="true" outlineLevel="0" collapsed="false">
      <c r="A36" s="18" t="n">
        <v>1</v>
      </c>
      <c r="B36" s="50" t="s">
        <v>14</v>
      </c>
      <c r="C36" s="51" t="str">
        <f aca="false">C34</f>
        <v>(€ mn.)</v>
      </c>
      <c r="D36" s="43" t="n">
        <v>645.6</v>
      </c>
      <c r="E36" s="44" t="n">
        <v>865.8</v>
      </c>
      <c r="F36" s="43" t="n">
        <v>760</v>
      </c>
      <c r="G36" s="45" t="n">
        <v>1016.2</v>
      </c>
      <c r="H36" s="43" t="n">
        <v>705.2</v>
      </c>
      <c r="I36" s="45" t="n">
        <v>965</v>
      </c>
      <c r="J36" s="0"/>
    </row>
    <row r="37" s="10" customFormat="true" ht="15" hidden="false" customHeight="true" outlineLevel="0" collapsed="false">
      <c r="A37" s="18" t="n">
        <v>1</v>
      </c>
      <c r="B37" s="52" t="s">
        <v>13</v>
      </c>
      <c r="C37" s="67" t="str">
        <f aca="false">C34</f>
        <v>(€ mn.)</v>
      </c>
      <c r="D37" s="48" t="n">
        <v>0</v>
      </c>
      <c r="E37" s="49" t="n">
        <v>0</v>
      </c>
      <c r="F37" s="48" t="n">
        <v>0</v>
      </c>
      <c r="G37" s="49" t="n">
        <v>0</v>
      </c>
      <c r="H37" s="48" t="n">
        <v>0</v>
      </c>
      <c r="I37" s="49" t="n">
        <v>0</v>
      </c>
      <c r="J37" s="0"/>
    </row>
    <row r="38" s="10" customFormat="true" ht="15" hidden="false" customHeight="true" outlineLevel="0" collapsed="false">
      <c r="A38" s="18" t="n">
        <v>1</v>
      </c>
      <c r="B38" s="50" t="s">
        <v>15</v>
      </c>
      <c r="C38" s="51" t="str">
        <f aca="false">C34</f>
        <v>(€ mn.)</v>
      </c>
      <c r="D38" s="33" t="n">
        <f aca="false">ROUND(D36-D34,1)</f>
        <v>76.9</v>
      </c>
      <c r="E38" s="34" t="n">
        <f aca="false">ROUND(E36-E34,1)</f>
        <v>53.5</v>
      </c>
      <c r="F38" s="33" t="n">
        <f aca="false">ROUND(F36-F34,1)</f>
        <v>105.6</v>
      </c>
      <c r="G38" s="35" t="n">
        <f aca="false">ROUND(G36-G34,1)</f>
        <v>101.7</v>
      </c>
      <c r="H38" s="33" t="n">
        <f aca="false">ROUND(H36-H34,1)</f>
        <v>80.8</v>
      </c>
      <c r="I38" s="35" t="n">
        <f aca="false">ROUND(I36-I34,1)</f>
        <v>83.4</v>
      </c>
      <c r="J38" s="0"/>
    </row>
    <row r="39" s="10" customFormat="true" ht="15" hidden="false" customHeight="true" outlineLevel="0" collapsed="false">
      <c r="A39" s="18" t="n">
        <v>1</v>
      </c>
      <c r="B39" s="52" t="s">
        <v>16</v>
      </c>
      <c r="C39" s="52"/>
      <c r="D39" s="48" t="n">
        <f aca="false">IF(D34=0,0,ROUND(100*D38/D34,1))</f>
        <v>13.5</v>
      </c>
      <c r="E39" s="49" t="n">
        <f aca="false">IF(E34=0,0,ROUND(100*E38/E34,1))</f>
        <v>6.6</v>
      </c>
      <c r="F39" s="48" t="n">
        <f aca="false">IF(F34=0,0,ROUND(100*F38/F34,1))</f>
        <v>16.1</v>
      </c>
      <c r="G39" s="53" t="n">
        <f aca="false">IF(G34=0,0,ROUND(100*G38/G34,1))</f>
        <v>11.1</v>
      </c>
      <c r="H39" s="48" t="n">
        <f aca="false">IF(H34=0,0,ROUND(100*H38/H34,1))</f>
        <v>12.9</v>
      </c>
      <c r="I39" s="53" t="n">
        <f aca="false">IF(I34=0,0,ROUND(100*I38/I34,1))</f>
        <v>9.5</v>
      </c>
      <c r="J39" s="0"/>
    </row>
    <row r="40" s="10" customFormat="true" ht="12" hidden="false" customHeight="true" outlineLevel="0" collapsed="false">
      <c r="A40" s="9"/>
      <c r="B40" s="54"/>
      <c r="C40" s="55"/>
      <c r="D40" s="56"/>
      <c r="E40" s="56"/>
      <c r="F40" s="56"/>
      <c r="G40" s="56"/>
      <c r="H40" s="56"/>
      <c r="I40" s="56"/>
      <c r="J40" s="57"/>
    </row>
    <row r="41" s="10" customFormat="true" ht="30" hidden="false" customHeight="true" outlineLevel="0" collapsed="false">
      <c r="A41" s="9"/>
      <c r="B41" s="58" t="s">
        <v>20</v>
      </c>
      <c r="C41" s="59" t="s">
        <v>18</v>
      </c>
      <c r="D41" s="60" t="n">
        <v>76.9</v>
      </c>
      <c r="E41" s="61" t="n">
        <v>53.5</v>
      </c>
      <c r="F41" s="60" t="n">
        <v>105.6</v>
      </c>
      <c r="G41" s="61" t="n">
        <v>101.7</v>
      </c>
      <c r="H41" s="62"/>
      <c r="I41" s="63"/>
      <c r="J41" s="57"/>
    </row>
    <row r="42" s="10" customFormat="true" ht="15" hidden="false" customHeight="true" outlineLevel="0" collapsed="false">
      <c r="A42" s="18" t="n">
        <v>0</v>
      </c>
      <c r="B42" s="52" t="s">
        <v>16</v>
      </c>
      <c r="C42" s="52"/>
      <c r="D42" s="48" t="n">
        <f aca="false">IF(D34=0,0,ROUND(100*D41/D34,1))</f>
        <v>13.5</v>
      </c>
      <c r="E42" s="49" t="n">
        <f aca="false">IF(E34=0,0,ROUND(100*E41/E34,1))</f>
        <v>6.6</v>
      </c>
      <c r="F42" s="48" t="n">
        <f aca="false">IF(F34=0,0,ROUND(100*F41/F34,1))</f>
        <v>16.1</v>
      </c>
      <c r="G42" s="53" t="n">
        <f aca="false">IF(G34=0,0,ROUND(100*G41/G34,1))</f>
        <v>11.1</v>
      </c>
      <c r="H42" s="64"/>
      <c r="I42" s="64"/>
      <c r="J42" s="0"/>
    </row>
    <row r="43" s="23" customFormat="true" ht="12" hidden="false" customHeight="true" outlineLevel="0" collapsed="false">
      <c r="A43" s="68"/>
      <c r="B43" s="54" t="str">
        <f aca="false">FnRwbBerO</f>
        <v>* The dynamic approach was used for calculating the risk-adjusted net present value
   according to section 5 para. 1 no. 2 of the Net Present Value Regulation (PfandBarwertV).</v>
      </c>
      <c r="C43" s="54"/>
      <c r="D43" s="69"/>
      <c r="E43" s="69"/>
      <c r="F43" s="69"/>
      <c r="G43" s="69"/>
      <c r="H43" s="69"/>
      <c r="I43" s="69"/>
      <c r="J43" s="70"/>
    </row>
    <row r="44" s="10" customFormat="true" ht="20.1" hidden="false" customHeight="true" outlineLevel="0" collapsed="false">
      <c r="A44" s="9"/>
      <c r="B44" s="65"/>
      <c r="C44" s="65"/>
      <c r="I44" s="65"/>
      <c r="J44" s="0"/>
    </row>
    <row r="45" s="73" customFormat="true" ht="12" hidden="false" customHeight="true" outlineLevel="0" collapsed="false">
      <c r="A45" s="71"/>
      <c r="B45" s="72" t="str">
        <f aca="false">"Note: The release of the over collateralization with a view to the vdp-credit quality differentiation model is voluntary."</f>
        <v>Note: The release of the over collateralization with a view to the vdp-credit quality differentiation model is voluntary.</v>
      </c>
    </row>
    <row r="46" customFormat="false" ht="6" hidden="false" customHeight="true" outlineLevel="0" collapsed="false">
      <c r="B46" s="74"/>
    </row>
  </sheetData>
  <mergeCells count="10">
    <mergeCell ref="D19:E19"/>
    <mergeCell ref="F19:G19"/>
    <mergeCell ref="H19:I19"/>
    <mergeCell ref="B26:C26"/>
    <mergeCell ref="B29:C29"/>
    <mergeCell ref="D32:E32"/>
    <mergeCell ref="F32:G32"/>
    <mergeCell ref="H32:I32"/>
    <mergeCell ref="B39:C39"/>
    <mergeCell ref="B42:C42"/>
  </mergeCells>
  <printOptions headings="false" gridLines="false" gridLinesSet="true" horizontalCentered="false" verticalCentered="false"/>
  <pageMargins left="0.984027777777778" right="0.39375" top="0.472222222222222" bottom="0.472916666666667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84765625" defaultRowHeight="15" zeroHeight="false" outlineLevelRow="0" outlineLevelCol="0"/>
  <cols>
    <col collapsed="false" customWidth="true" hidden="false" outlineLevel="0" max="1" min="1" style="289" width="0.85"/>
    <col collapsed="false" customWidth="true" hidden="false" outlineLevel="0" max="2" min="2" style="289" width="15.13"/>
    <col collapsed="false" customWidth="true" hidden="false" outlineLevel="0" max="3" min="3" style="289" width="12.28"/>
    <col collapsed="false" customWidth="true" hidden="false" outlineLevel="0" max="4" min="4" style="290" width="3.56"/>
    <col collapsed="false" customWidth="true" hidden="false" outlineLevel="0" max="5" min="5" style="289" width="15.56"/>
    <col collapsed="false" customWidth="true" hidden="false" outlineLevel="0" max="6" min="6" style="289" width="56.28"/>
    <col collapsed="false" customWidth="true" hidden="false" outlineLevel="0" max="7" min="7" style="290" width="4.28"/>
    <col collapsed="false" customWidth="true" hidden="false" outlineLevel="0" max="8" min="8" style="289" width="15.13"/>
    <col collapsed="false" customWidth="true" hidden="false" outlineLevel="0" max="9" min="9" style="289" width="19.41"/>
    <col collapsed="false" customWidth="true" hidden="false" outlineLevel="0" max="10" min="10" style="289" width="23.14"/>
    <col collapsed="false" customWidth="true" hidden="false" outlineLevel="0" max="11" min="11" style="289" width="4.41"/>
    <col collapsed="false" customWidth="false" hidden="false" outlineLevel="0" max="257" min="12" style="289" width="14.85"/>
  </cols>
  <sheetData>
    <row r="1" s="291" customFormat="true" ht="5.1" hidden="false" customHeight="true" outlineLevel="0" collapsed="false">
      <c r="D1" s="292"/>
      <c r="G1" s="292"/>
    </row>
    <row r="2" customFormat="false" ht="15" hidden="false" customHeight="false" outlineLevel="0" collapsed="false">
      <c r="B2" s="293" t="s">
        <v>154</v>
      </c>
      <c r="C2" s="294" t="s">
        <v>155</v>
      </c>
      <c r="D2" s="295"/>
      <c r="E2" s="293" t="s">
        <v>154</v>
      </c>
      <c r="F2" s="296" t="s">
        <v>156</v>
      </c>
      <c r="G2" s="297"/>
      <c r="H2" s="293" t="s">
        <v>154</v>
      </c>
      <c r="I2" s="298" t="s">
        <v>157</v>
      </c>
      <c r="J2" s="299"/>
      <c r="K2" s="300"/>
    </row>
    <row r="3" customFormat="false" ht="15" hidden="false" customHeight="false" outlineLevel="0" collapsed="false">
      <c r="B3" s="301" t="s">
        <v>158</v>
      </c>
      <c r="C3" s="302" t="s">
        <v>159</v>
      </c>
      <c r="D3" s="303"/>
      <c r="E3" s="304" t="s">
        <v>160</v>
      </c>
      <c r="F3" s="305" t="s">
        <v>161</v>
      </c>
      <c r="G3" s="306"/>
      <c r="H3" s="306"/>
      <c r="I3" s="307" t="s">
        <v>162</v>
      </c>
      <c r="J3" s="291"/>
    </row>
    <row r="4" customFormat="false" ht="15" hidden="false" customHeight="false" outlineLevel="0" collapsed="false">
      <c r="B4" s="301" t="s">
        <v>163</v>
      </c>
      <c r="C4" s="308" t="n">
        <v>2015</v>
      </c>
      <c r="D4" s="309"/>
      <c r="E4" s="310" t="s">
        <v>164</v>
      </c>
      <c r="F4" s="305" t="s">
        <v>165</v>
      </c>
      <c r="G4" s="311"/>
      <c r="H4" s="312" t="s">
        <v>166</v>
      </c>
      <c r="I4" s="313" t="s">
        <v>167</v>
      </c>
      <c r="J4" s="291" t="s">
        <v>168</v>
      </c>
    </row>
    <row r="5" customFormat="false" ht="15" hidden="false" customHeight="false" outlineLevel="0" collapsed="false">
      <c r="B5" s="301" t="s">
        <v>169</v>
      </c>
      <c r="C5" s="308" t="n">
        <v>6</v>
      </c>
      <c r="D5" s="309"/>
      <c r="E5" s="310" t="s">
        <v>170</v>
      </c>
      <c r="F5" s="305" t="str">
        <f aca="false">(Institut&amp;", erstellt am "&amp;TEXT(ErstDatum,"TT-MMMM-JJJJ")&amp;" mit "&amp;Version&amp;" bei "&amp;AusfInstitut)</f>
        <v>WIB, erstellt am 03.07.2015 mit V3.00(3.00) bei WIB</v>
      </c>
      <c r="G5" s="311"/>
      <c r="H5" s="312" t="s">
        <v>171</v>
      </c>
      <c r="I5" s="314" t="s">
        <v>172</v>
      </c>
      <c r="J5" s="291"/>
    </row>
    <row r="6" customFormat="false" ht="15" hidden="false" customHeight="false" outlineLevel="0" collapsed="false">
      <c r="B6" s="301" t="s">
        <v>173</v>
      </c>
      <c r="C6" s="315" t="s">
        <v>174</v>
      </c>
      <c r="D6" s="306"/>
      <c r="E6" s="316" t="s">
        <v>175</v>
      </c>
      <c r="F6" s="305" t="s">
        <v>176</v>
      </c>
      <c r="G6" s="306"/>
      <c r="H6" s="312" t="s">
        <v>177</v>
      </c>
      <c r="I6" s="317"/>
      <c r="J6" s="291" t="s">
        <v>178</v>
      </c>
    </row>
    <row r="7" customFormat="false" ht="15" hidden="false" customHeight="false" outlineLevel="0" collapsed="false">
      <c r="B7" s="301" t="s">
        <v>179</v>
      </c>
      <c r="C7" s="315" t="s">
        <v>180</v>
      </c>
      <c r="D7" s="306"/>
      <c r="E7" s="316" t="s">
        <v>181</v>
      </c>
      <c r="F7" s="305" t="str">
        <f aca="false">IF(LOWER(Institut)="vdp","Verband",IF(UPPER(Institut)="VDH","Verband","Institut "&amp;Institut))</f>
        <v>Institut WIB</v>
      </c>
      <c r="G7" s="306"/>
      <c r="H7" s="316" t="s">
        <v>182</v>
      </c>
      <c r="I7" s="318" t="s">
        <v>183</v>
      </c>
      <c r="J7" s="319" t="s">
        <v>184</v>
      </c>
    </row>
    <row r="8" customFormat="false" ht="15" hidden="false" customHeight="false" outlineLevel="0" collapsed="false">
      <c r="B8" s="301" t="s">
        <v>185</v>
      </c>
      <c r="C8" s="315" t="s">
        <v>0</v>
      </c>
      <c r="D8" s="306"/>
      <c r="E8" s="316" t="s">
        <v>186</v>
      </c>
      <c r="F8" s="320" t="str">
        <f aca="false">IF(AuswertBasis="Verband",IF(TvDatenart="T","vdp member banks",IF(TvDatenart="F","not vdp members",IF(TvDatenart="*","all Pfandbrief issuers","???"))),AuswertBasis)</f>
        <v>Institut WIB</v>
      </c>
      <c r="G8" s="306"/>
      <c r="H8" s="316" t="s">
        <v>187</v>
      </c>
      <c r="I8" s="318" t="s">
        <v>183</v>
      </c>
      <c r="J8" s="319" t="s">
        <v>188</v>
      </c>
    </row>
    <row r="9" customFormat="false" ht="15" hidden="false" customHeight="false" outlineLevel="0" collapsed="false">
      <c r="B9" s="301" t="s">
        <v>189</v>
      </c>
      <c r="C9" s="315" t="s">
        <v>190</v>
      </c>
      <c r="D9" s="306"/>
      <c r="E9" s="316" t="s">
        <v>191</v>
      </c>
      <c r="F9" s="321" t="n">
        <f aca="false">DATE(AktJahr,AktMonat+1,0)</f>
        <v>42185</v>
      </c>
      <c r="G9" s="303"/>
      <c r="H9" s="322" t="s">
        <v>192</v>
      </c>
      <c r="I9" s="311" t="str">
        <f aca="false">(AktJahr&amp;RIGHT("0"&amp;AktMonat,2))</f>
        <v>201506</v>
      </c>
      <c r="J9" s="291" t="s">
        <v>193</v>
      </c>
    </row>
    <row r="10" customFormat="false" ht="15" hidden="false" customHeight="false" outlineLevel="0" collapsed="false">
      <c r="B10" s="301" t="s">
        <v>194</v>
      </c>
      <c r="C10" s="315" t="s">
        <v>195</v>
      </c>
      <c r="D10" s="306"/>
      <c r="E10" s="316" t="s">
        <v>196</v>
      </c>
      <c r="F10" s="320" t="str">
        <f aca="false">"V"&amp;ProgVersNr&amp;"("&amp;MapVersNr&amp;")"</f>
        <v>V3.00(3.00)</v>
      </c>
      <c r="G10" s="319"/>
      <c r="H10" s="323"/>
      <c r="I10" s="311"/>
    </row>
    <row r="11" customFormat="false" ht="15" hidden="false" customHeight="false" outlineLevel="0" collapsed="false">
      <c r="B11" s="301" t="s">
        <v>197</v>
      </c>
      <c r="C11" s="324" t="s">
        <v>172</v>
      </c>
      <c r="D11" s="325"/>
      <c r="E11" s="326" t="s">
        <v>198</v>
      </c>
      <c r="F11" s="320" t="str">
        <f aca="false">Waehrung&amp;" "&amp;"mn."</f>
        <v>€ mn.</v>
      </c>
      <c r="G11" s="319"/>
      <c r="H11" s="323"/>
      <c r="I11" s="311"/>
    </row>
    <row r="12" customFormat="false" ht="15" hidden="false" customHeight="false" outlineLevel="0" collapsed="false">
      <c r="B12" s="301" t="s">
        <v>199</v>
      </c>
      <c r="C12" s="302" t="s">
        <v>200</v>
      </c>
      <c r="D12" s="325"/>
      <c r="E12" s="326" t="s">
        <v>201</v>
      </c>
      <c r="F12" s="320" t="str">
        <f aca="false">(AktMonat/3)&amp;". Quartal"</f>
        <v>2. Quartal</v>
      </c>
      <c r="G12" s="319"/>
      <c r="H12" s="327"/>
      <c r="I12" s="327"/>
    </row>
    <row r="13" customFormat="false" ht="15" hidden="false" customHeight="false" outlineLevel="0" collapsed="false">
      <c r="B13" s="301" t="s">
        <v>202</v>
      </c>
      <c r="C13" s="315" t="s">
        <v>180</v>
      </c>
      <c r="D13" s="306"/>
      <c r="E13" s="316" t="s">
        <v>203</v>
      </c>
      <c r="F13" s="320" t="str">
        <f aca="false">AktQuartKurz&amp;" "&amp;AktJahr&amp;IF(AuswertBasis="Verband"," ("&amp;TvInstitute&amp;")","")</f>
        <v>Q2 2015</v>
      </c>
      <c r="G13" s="319"/>
      <c r="H13" s="327"/>
      <c r="I13" s="327"/>
    </row>
    <row r="14" customFormat="false" ht="15" hidden="false" customHeight="false" outlineLevel="0" collapsed="false">
      <c r="B14" s="301" t="s">
        <v>204</v>
      </c>
      <c r="C14" s="315" t="s">
        <v>205</v>
      </c>
      <c r="D14" s="306"/>
      <c r="E14" s="316" t="s">
        <v>206</v>
      </c>
      <c r="F14" s="320" t="str">
        <f aca="false">"Q"&amp;(AktMonat/3)</f>
        <v>Q2</v>
      </c>
      <c r="G14" s="319"/>
      <c r="H14" s="327"/>
      <c r="I14" s="327"/>
    </row>
    <row r="15" customFormat="false" ht="15" hidden="false" customHeight="false" outlineLevel="0" collapsed="false">
      <c r="B15" s="301" t="s">
        <v>207</v>
      </c>
      <c r="C15" s="315" t="s">
        <v>174</v>
      </c>
      <c r="D15" s="306"/>
      <c r="E15" s="301" t="s">
        <v>208</v>
      </c>
      <c r="F15" s="328" t="str">
        <f aca="false">IF(KzRbwBerH="I",F21,IF(KzRbwBerH="S",F22,IF(KzRbwBerH="D",F23,"* -")))</f>
        <v>* The dynamic approach was used for calculating the risk-adjusted net present value
   according to section 5 para. 1 no. 2 of the Net Present Value Regulation (PfandBarwertV).</v>
      </c>
      <c r="G15" s="319"/>
      <c r="H15" s="327"/>
      <c r="I15" s="327"/>
    </row>
    <row r="16" customFormat="false" ht="15" hidden="false" customHeight="false" outlineLevel="0" collapsed="false">
      <c r="B16" s="301" t="s">
        <v>209</v>
      </c>
      <c r="C16" s="315" t="n">
        <v>1</v>
      </c>
      <c r="D16" s="306"/>
      <c r="E16" s="301" t="s">
        <v>210</v>
      </c>
      <c r="F16" s="328" t="str">
        <f aca="false">IF(KzRbwBerO="I",F21,IF(KzRbwBerO="S",F22,IF(KzRbwBerO="D",F23,"* -")))</f>
        <v>* The dynamic approach was used for calculating the risk-adjusted net present value
   according to section 5 para. 1 no. 2 of the Net Present Value Regulation (PfandBarwertV).</v>
      </c>
      <c r="H16" s="327"/>
      <c r="I16" s="327"/>
    </row>
    <row r="17" customFormat="false" ht="15" hidden="false" customHeight="false" outlineLevel="0" collapsed="false">
      <c r="B17" s="301" t="s">
        <v>211</v>
      </c>
      <c r="C17" s="315" t="s">
        <v>212</v>
      </c>
      <c r="D17" s="306"/>
      <c r="E17" s="301" t="s">
        <v>213</v>
      </c>
      <c r="F17" s="328" t="str">
        <f aca="false">IF(KzRbwBerS="I",F21,IF(KzRbwBerS="S",F22,IF(KzRbwBerS="D",F23,"* -")))</f>
        <v>* -</v>
      </c>
      <c r="H17" s="327"/>
      <c r="I17" s="327"/>
    </row>
    <row r="18" customFormat="false" ht="15" hidden="false" customHeight="false" outlineLevel="0" collapsed="false">
      <c r="B18" s="301" t="s">
        <v>214</v>
      </c>
      <c r="C18" s="315" t="s">
        <v>215</v>
      </c>
      <c r="D18" s="306"/>
      <c r="E18" s="301" t="s">
        <v>216</v>
      </c>
      <c r="F18" s="328" t="str">
        <f aca="false">IF(KzRbwBerF="I",F21,IF(KzRbwBerF="S",F22,IF(KzRbwBerF="D",F23,"* -")))</f>
        <v>* -</v>
      </c>
      <c r="G18" s="319"/>
      <c r="H18" s="327"/>
      <c r="I18" s="327"/>
    </row>
    <row r="19" customFormat="false" ht="15" hidden="false" customHeight="false" outlineLevel="0" collapsed="false">
      <c r="B19" s="301" t="s">
        <v>217</v>
      </c>
      <c r="C19" s="329" t="s">
        <v>218</v>
      </c>
      <c r="D19" s="311"/>
      <c r="E19" s="327"/>
      <c r="F19" s="330"/>
      <c r="G19" s="319"/>
      <c r="H19" s="311"/>
      <c r="I19" s="311"/>
    </row>
    <row r="20" customFormat="false" ht="15" hidden="false" customHeight="false" outlineLevel="0" collapsed="false">
      <c r="B20" s="301" t="s">
        <v>219</v>
      </c>
      <c r="C20" s="329" t="s">
        <v>218</v>
      </c>
      <c r="D20" s="311"/>
      <c r="E20" s="327"/>
      <c r="F20" s="327"/>
      <c r="G20" s="311"/>
      <c r="H20" s="311"/>
      <c r="I20" s="311"/>
    </row>
    <row r="21" customFormat="false" ht="15" hidden="false" customHeight="false" outlineLevel="0" collapsed="false">
      <c r="B21" s="301" t="s">
        <v>220</v>
      </c>
      <c r="C21" s="329"/>
      <c r="D21" s="311"/>
      <c r="E21" s="331" t="s">
        <v>221</v>
      </c>
      <c r="F21" s="331" t="str">
        <f aca="false">"* The risk-adjusted net present value was calculated using the institutions' own risk model"&amp;CHAR(10)&amp;"   according to section 5 para. 2 of the Net Present Value Regulation (PfandBarwertV)."</f>
        <v>* The risk-adjusted net present value was calculated using the institutions' own risk model
   according to section 5 para. 2 of the Net Present Value Regulation (PfandBarwertV).</v>
      </c>
      <c r="G21" s="311"/>
      <c r="H21" s="311"/>
      <c r="I21" s="311"/>
    </row>
    <row r="22" customFormat="false" ht="15" hidden="false" customHeight="false" outlineLevel="0" collapsed="false">
      <c r="B22" s="301" t="s">
        <v>222</v>
      </c>
      <c r="C22" s="329"/>
      <c r="D22" s="311"/>
      <c r="E22" s="331"/>
      <c r="F22" s="331" t="str">
        <f aca="false">"* The static approach was used for calculating the risk-adjusted net present value"&amp;CHAR(10)&amp;"   according to section 5 para. 1 no. 1 of the Net Present Value Regulation (PfandBarwertV)."</f>
        <v>* The static approach was used for calculating the risk-adjusted net present value
   according to section 5 para. 1 no. 1 of the Net Present Value Regulation (PfandBarwertV).</v>
      </c>
      <c r="G22" s="311"/>
      <c r="H22" s="311"/>
      <c r="I22" s="311"/>
    </row>
    <row r="23" customFormat="false" ht="15" hidden="false" customHeight="false" outlineLevel="0" collapsed="false">
      <c r="B23" s="301" t="s">
        <v>223</v>
      </c>
      <c r="C23" s="332" t="s">
        <v>224</v>
      </c>
      <c r="D23" s="311"/>
      <c r="E23" s="331"/>
      <c r="F23" s="331" t="str">
        <f aca="false">"* The dynamic approach was used for calculating the risk-adjusted net present value"&amp;CHAR(10)&amp;"   according to section 5 para. 1 no. 2 of the Net Present Value Regulation (PfandBarwertV)."</f>
        <v>* The dynamic approach was used for calculating the risk-adjusted net present value
   according to section 5 para. 1 no. 2 of the Net Present Value Regulation (PfandBarwertV).</v>
      </c>
      <c r="G23" s="311"/>
      <c r="H23" s="327"/>
      <c r="I23" s="327"/>
    </row>
    <row r="24" customFormat="false" ht="15" hidden="false" customHeight="false" outlineLevel="0" collapsed="false">
      <c r="B24" s="301" t="s">
        <v>225</v>
      </c>
      <c r="C24" s="333" t="s">
        <v>180</v>
      </c>
      <c r="D24" s="311"/>
      <c r="G24" s="311"/>
      <c r="H24" s="327"/>
      <c r="I24" s="327"/>
    </row>
    <row r="25" customFormat="false" ht="15" hidden="false" customHeight="false" outlineLevel="0" collapsed="false">
      <c r="C25" s="327"/>
      <c r="D25" s="311"/>
      <c r="H25" s="327"/>
    </row>
    <row r="27" customFormat="false" ht="15" hidden="false" customHeight="false" outlineLevel="0" collapsed="false">
      <c r="B27" s="291" t="s">
        <v>226</v>
      </c>
      <c r="C27" s="291" t="s">
        <v>227</v>
      </c>
    </row>
    <row r="28" customFormat="false" ht="15" hidden="false" customHeight="false" outlineLevel="0" collapsed="false">
      <c r="C28" s="291" t="s">
        <v>228</v>
      </c>
    </row>
  </sheetData>
  <printOptions headings="false" gridLines="false" gridLinesSet="true" horizontalCentered="true" verticalCentered="true"/>
  <pageMargins left="0.39375" right="0.39375" top="1.1812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C&amp;8 &amp;R&amp;8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25.7"/>
    <col collapsed="false" customWidth="true" hidden="true" outlineLevel="0" max="3" min="3" style="13" width="20.7"/>
    <col collapsed="false" customWidth="true" hidden="false" outlineLevel="0" max="4" min="4" style="13" width="18.7"/>
    <col collapsed="false" customWidth="true" hidden="false" outlineLevel="0" max="5" min="5" style="13" width="16.28"/>
    <col collapsed="false" customWidth="true" hidden="false" outlineLevel="0" max="6" min="6" style="13" width="18.7"/>
    <col collapsed="false" customWidth="true" hidden="false" outlineLevel="0" max="7" min="7" style="13" width="16.28"/>
    <col collapsed="false" customWidth="true" hidden="false" outlineLevel="0" max="8" min="8" style="13" width="18.85"/>
    <col collapsed="false" customWidth="false" hidden="false" outlineLevel="0" max="257" min="9" style="13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B2" s="75" t="s">
        <v>21</v>
      </c>
      <c r="C2" s="75"/>
      <c r="D2" s="75"/>
      <c r="E2" s="75"/>
      <c r="F2" s="75"/>
      <c r="G2" s="75"/>
    </row>
    <row r="3" customFormat="false" ht="9" hidden="false" customHeight="true" outlineLevel="0" collapsed="false">
      <c r="B3" s="76"/>
      <c r="C3" s="76"/>
      <c r="D3" s="76"/>
      <c r="E3" s="77"/>
      <c r="F3" s="77"/>
      <c r="G3" s="77"/>
    </row>
    <row r="4" customFormat="false" ht="12.75" hidden="false" customHeight="false" outlineLevel="0" collapsed="false">
      <c r="B4" s="78" t="s">
        <v>22</v>
      </c>
      <c r="C4" s="78"/>
      <c r="D4" s="78"/>
      <c r="E4" s="78"/>
      <c r="F4" s="78"/>
      <c r="G4" s="78"/>
    </row>
    <row r="5" customFormat="false" ht="12.75" hidden="false" customHeight="false" outlineLevel="0" collapsed="false">
      <c r="B5" s="79" t="str">
        <f aca="false">UebInstitutQuartal</f>
        <v>Q2 2015</v>
      </c>
      <c r="C5" s="79"/>
      <c r="D5" s="79"/>
      <c r="E5" s="77"/>
      <c r="F5" s="77"/>
      <c r="G5" s="77"/>
    </row>
    <row r="6" customFormat="false" ht="12.75" hidden="false" customHeight="true" outlineLevel="0" collapsed="false"/>
    <row r="7" customFormat="false" ht="24" hidden="false" customHeight="true" outlineLevel="0" collapsed="false">
      <c r="B7" s="80"/>
      <c r="C7" s="81"/>
      <c r="D7" s="81"/>
      <c r="E7" s="81"/>
      <c r="F7" s="81"/>
      <c r="G7" s="81"/>
    </row>
    <row r="8" customFormat="false" ht="12.75" hidden="false" customHeight="true" outlineLevel="0" collapsed="false">
      <c r="A8" s="18" t="n">
        <v>0</v>
      </c>
      <c r="B8" s="31" t="s">
        <v>12</v>
      </c>
      <c r="C8" s="82"/>
      <c r="D8" s="83" t="str">
        <f aca="false">AktQuartKurz&amp;" "&amp;AktJahr</f>
        <v>Q2 2015</v>
      </c>
      <c r="E8" s="83"/>
      <c r="F8" s="84" t="str">
        <f aca="false">AktQuartKurz&amp;" "&amp;(AktJahr-1)</f>
        <v>Q2 2014</v>
      </c>
      <c r="G8" s="84"/>
    </row>
    <row r="9" customFormat="false" ht="12.75" hidden="false" customHeight="false" outlineLevel="0" collapsed="false">
      <c r="A9" s="18" t="n">
        <v>0</v>
      </c>
      <c r="B9" s="85"/>
      <c r="C9" s="85"/>
      <c r="D9" s="86" t="s">
        <v>23</v>
      </c>
      <c r="E9" s="87" t="s">
        <v>24</v>
      </c>
      <c r="F9" s="86" t="str">
        <f aca="false">D9</f>
        <v>Pfandbriefe outstanding</v>
      </c>
      <c r="G9" s="87" t="str">
        <f aca="false">E9</f>
        <v>Cover pool</v>
      </c>
    </row>
    <row r="10" customFormat="false" ht="12.75" hidden="false" customHeight="false" outlineLevel="0" collapsed="false">
      <c r="A10" s="18" t="n">
        <v>0</v>
      </c>
      <c r="B10" s="88" t="s">
        <v>25</v>
      </c>
      <c r="C10" s="88"/>
      <c r="D10" s="89" t="str">
        <f aca="false">Einheit_Waehrung</f>
        <v>€ mn.</v>
      </c>
      <c r="E10" s="90" t="str">
        <f aca="false">D10</f>
        <v>€ mn.</v>
      </c>
      <c r="F10" s="89" t="str">
        <f aca="false">D10</f>
        <v>€ mn.</v>
      </c>
      <c r="G10" s="90" t="str">
        <f aca="false">E10</f>
        <v>€ mn.</v>
      </c>
    </row>
    <row r="11" customFormat="false" ht="12.75" hidden="false" customHeight="false" outlineLevel="0" collapsed="false">
      <c r="A11" s="18" t="n">
        <v>0</v>
      </c>
      <c r="B11" s="91" t="s">
        <v>26</v>
      </c>
      <c r="C11" s="91"/>
      <c r="D11" s="92" t="n">
        <v>339</v>
      </c>
      <c r="E11" s="93" t="n">
        <v>959.2</v>
      </c>
      <c r="F11" s="92" t="n">
        <v>206</v>
      </c>
      <c r="G11" s="93" t="n">
        <v>1174.2</v>
      </c>
    </row>
    <row r="12" customFormat="false" ht="12.75" hidden="false" customHeight="false" outlineLevel="0" collapsed="false">
      <c r="A12" s="18" t="n">
        <v>0</v>
      </c>
      <c r="B12" s="91" t="s">
        <v>27</v>
      </c>
      <c r="C12" s="91"/>
      <c r="D12" s="92" t="n">
        <v>235.4</v>
      </c>
      <c r="E12" s="93" t="n">
        <v>370.4</v>
      </c>
      <c r="F12" s="92" t="n">
        <v>99.5</v>
      </c>
      <c r="G12" s="93" t="n">
        <v>845.4</v>
      </c>
    </row>
    <row r="13" customFormat="false" ht="12.75" hidden="false" customHeight="false" outlineLevel="0" collapsed="false">
      <c r="A13" s="18"/>
      <c r="B13" s="91" t="s">
        <v>28</v>
      </c>
      <c r="C13" s="91"/>
      <c r="D13" s="92" t="n">
        <v>246.5</v>
      </c>
      <c r="E13" s="93" t="n">
        <v>543.6</v>
      </c>
      <c r="F13" s="92" t="n">
        <v>337.6</v>
      </c>
      <c r="G13" s="93" t="n">
        <v>829</v>
      </c>
    </row>
    <row r="14" customFormat="false" ht="12.75" hidden="false" customHeight="false" outlineLevel="0" collapsed="false">
      <c r="A14" s="18" t="n">
        <v>0</v>
      </c>
      <c r="B14" s="91" t="s">
        <v>29</v>
      </c>
      <c r="C14" s="91"/>
      <c r="D14" s="94" t="n">
        <v>434.7</v>
      </c>
      <c r="E14" s="95" t="n">
        <v>439.9</v>
      </c>
      <c r="F14" s="94" t="n">
        <v>480.9</v>
      </c>
      <c r="G14" s="95" t="n">
        <v>327</v>
      </c>
    </row>
    <row r="15" customFormat="false" ht="12.75" hidden="false" customHeight="false" outlineLevel="0" collapsed="false">
      <c r="A15" s="18" t="n">
        <v>0</v>
      </c>
      <c r="B15" s="91" t="s">
        <v>30</v>
      </c>
      <c r="C15" s="91"/>
      <c r="D15" s="94" t="n">
        <v>571.5</v>
      </c>
      <c r="E15" s="95" t="n">
        <v>582.4</v>
      </c>
      <c r="F15" s="94" t="n">
        <v>937.2</v>
      </c>
      <c r="G15" s="95" t="n">
        <v>857</v>
      </c>
    </row>
    <row r="16" customFormat="false" ht="12.75" hidden="false" customHeight="false" outlineLevel="0" collapsed="false">
      <c r="A16" s="18" t="n">
        <v>0</v>
      </c>
      <c r="B16" s="91" t="s">
        <v>31</v>
      </c>
      <c r="C16" s="91"/>
      <c r="D16" s="94" t="n">
        <v>565.9</v>
      </c>
      <c r="E16" s="95" t="n">
        <v>473.1</v>
      </c>
      <c r="F16" s="94" t="n">
        <v>604.1</v>
      </c>
      <c r="G16" s="95" t="n">
        <v>537.1</v>
      </c>
    </row>
    <row r="17" customFormat="false" ht="12.75" hidden="false" customHeight="false" outlineLevel="0" collapsed="false">
      <c r="A17" s="18" t="n">
        <v>0</v>
      </c>
      <c r="B17" s="91" t="s">
        <v>32</v>
      </c>
      <c r="C17" s="91"/>
      <c r="D17" s="94" t="n">
        <v>159.5</v>
      </c>
      <c r="E17" s="95" t="n">
        <v>428.3</v>
      </c>
      <c r="F17" s="94" t="n">
        <v>565.9</v>
      </c>
      <c r="G17" s="95" t="n">
        <v>462.9</v>
      </c>
    </row>
    <row r="18" customFormat="false" ht="12.75" hidden="false" customHeight="false" outlineLevel="0" collapsed="false">
      <c r="A18" s="18" t="n">
        <v>0</v>
      </c>
      <c r="B18" s="91" t="s">
        <v>33</v>
      </c>
      <c r="C18" s="91"/>
      <c r="D18" s="92" t="n">
        <v>810.9</v>
      </c>
      <c r="E18" s="93" t="n">
        <v>698.1</v>
      </c>
      <c r="F18" s="92" t="n">
        <v>884.5</v>
      </c>
      <c r="G18" s="93" t="n">
        <v>750.9</v>
      </c>
    </row>
    <row r="19" customFormat="false" ht="12.75" hidden="false" customHeight="false" outlineLevel="0" collapsed="false">
      <c r="A19" s="18" t="n">
        <v>0</v>
      </c>
      <c r="B19" s="91" t="s">
        <v>34</v>
      </c>
      <c r="C19" s="91"/>
      <c r="D19" s="92" t="n">
        <v>446.1</v>
      </c>
      <c r="E19" s="93" t="n">
        <v>150.3</v>
      </c>
      <c r="F19" s="92" t="n">
        <v>530.7</v>
      </c>
      <c r="G19" s="93" t="n">
        <v>177.9</v>
      </c>
    </row>
    <row r="20" customFormat="false" ht="20.1" hidden="false" customHeight="true" outlineLevel="0" collapsed="false">
      <c r="B20" s="81"/>
      <c r="C20" s="81"/>
      <c r="D20" s="81"/>
      <c r="E20" s="81"/>
      <c r="F20" s="81"/>
      <c r="G20" s="81"/>
    </row>
    <row r="21" customFormat="false" ht="12.75" hidden="false" customHeight="true" outlineLevel="0" collapsed="false">
      <c r="A21" s="18" t="n">
        <v>1</v>
      </c>
      <c r="B21" s="31" t="s">
        <v>19</v>
      </c>
      <c r="C21" s="82"/>
      <c r="D21" s="83" t="str">
        <f aca="false">AktQuartKurz&amp;" "&amp;AktJahr</f>
        <v>Q2 2015</v>
      </c>
      <c r="E21" s="83"/>
      <c r="F21" s="84" t="str">
        <f aca="false">AktQuartKurz&amp;" "&amp;(AktJahr-1)</f>
        <v>Q2 2014</v>
      </c>
      <c r="G21" s="84"/>
    </row>
    <row r="22" customFormat="false" ht="12.75" hidden="false" customHeight="false" outlineLevel="0" collapsed="false">
      <c r="A22" s="18" t="n">
        <v>1</v>
      </c>
      <c r="B22" s="85"/>
      <c r="C22" s="85"/>
      <c r="D22" s="86" t="s">
        <v>23</v>
      </c>
      <c r="E22" s="87" t="s">
        <v>24</v>
      </c>
      <c r="F22" s="86" t="str">
        <f aca="false">D22</f>
        <v>Pfandbriefe outstanding</v>
      </c>
      <c r="G22" s="87" t="str">
        <f aca="false">E22</f>
        <v>Cover pool</v>
      </c>
    </row>
    <row r="23" customFormat="false" ht="12.75" hidden="false" customHeight="false" outlineLevel="0" collapsed="false">
      <c r="A23" s="18" t="n">
        <v>1</v>
      </c>
      <c r="B23" s="88" t="s">
        <v>25</v>
      </c>
      <c r="C23" s="88"/>
      <c r="D23" s="89" t="str">
        <f aca="false">Einheit_Waehrung</f>
        <v>€ mn.</v>
      </c>
      <c r="E23" s="90" t="str">
        <f aca="false">D23</f>
        <v>€ mn.</v>
      </c>
      <c r="F23" s="89" t="str">
        <f aca="false">D23</f>
        <v>€ mn.</v>
      </c>
      <c r="G23" s="90" t="str">
        <f aca="false">E23</f>
        <v>€ mn.</v>
      </c>
    </row>
    <row r="24" customFormat="false" ht="12.75" hidden="false" customHeight="false" outlineLevel="0" collapsed="false">
      <c r="A24" s="18" t="n">
        <v>1</v>
      </c>
      <c r="B24" s="91" t="s">
        <v>26</v>
      </c>
      <c r="C24" s="91"/>
      <c r="D24" s="92" t="n">
        <v>40</v>
      </c>
      <c r="E24" s="93" t="n">
        <v>67</v>
      </c>
      <c r="F24" s="92" t="n">
        <v>146.5</v>
      </c>
      <c r="G24" s="93" t="n">
        <v>79.5</v>
      </c>
    </row>
    <row r="25" customFormat="false" ht="12.75" hidden="false" customHeight="false" outlineLevel="0" collapsed="false">
      <c r="A25" s="18" t="n">
        <v>1</v>
      </c>
      <c r="B25" s="91" t="s">
        <v>27</v>
      </c>
      <c r="C25" s="91"/>
      <c r="D25" s="92" t="n">
        <v>135.5</v>
      </c>
      <c r="E25" s="93" t="n">
        <v>25.5</v>
      </c>
      <c r="F25" s="92" t="n">
        <v>48</v>
      </c>
      <c r="G25" s="93" t="n">
        <v>129.3</v>
      </c>
    </row>
    <row r="26" customFormat="false" ht="12.75" hidden="false" customHeight="false" outlineLevel="0" collapsed="false">
      <c r="A26" s="18"/>
      <c r="B26" s="91" t="s">
        <v>28</v>
      </c>
      <c r="C26" s="91"/>
      <c r="D26" s="92" t="n">
        <v>15.5</v>
      </c>
      <c r="E26" s="93" t="n">
        <v>41.1</v>
      </c>
      <c r="F26" s="92" t="n">
        <v>90</v>
      </c>
      <c r="G26" s="93" t="n">
        <v>56.8</v>
      </c>
    </row>
    <row r="27" customFormat="false" ht="12.75" hidden="false" customHeight="false" outlineLevel="0" collapsed="false">
      <c r="A27" s="18" t="n">
        <v>1</v>
      </c>
      <c r="B27" s="91" t="s">
        <v>29</v>
      </c>
      <c r="C27" s="91"/>
      <c r="D27" s="94" t="n">
        <v>35</v>
      </c>
      <c r="E27" s="95" t="n">
        <v>35.5</v>
      </c>
      <c r="F27" s="94" t="n">
        <v>135.5</v>
      </c>
      <c r="G27" s="95" t="n">
        <v>26</v>
      </c>
    </row>
    <row r="28" customFormat="false" ht="12.75" hidden="false" customHeight="false" outlineLevel="0" collapsed="false">
      <c r="A28" s="18" t="n">
        <v>1</v>
      </c>
      <c r="B28" s="91" t="s">
        <v>30</v>
      </c>
      <c r="C28" s="91"/>
      <c r="D28" s="94" t="n">
        <v>45.8</v>
      </c>
      <c r="E28" s="95" t="n">
        <v>126.7</v>
      </c>
      <c r="F28" s="94" t="n">
        <v>50.3</v>
      </c>
      <c r="G28" s="95" t="n">
        <v>77.5</v>
      </c>
    </row>
    <row r="29" customFormat="false" ht="12.75" hidden="false" customHeight="false" outlineLevel="0" collapsed="false">
      <c r="A29" s="18" t="n">
        <v>1</v>
      </c>
      <c r="B29" s="91" t="s">
        <v>31</v>
      </c>
      <c r="C29" s="91"/>
      <c r="D29" s="94" t="n">
        <v>30.9</v>
      </c>
      <c r="E29" s="95" t="n">
        <v>43.4</v>
      </c>
      <c r="F29" s="94" t="n">
        <v>45.8</v>
      </c>
      <c r="G29" s="95" t="n">
        <v>97.7</v>
      </c>
    </row>
    <row r="30" customFormat="false" ht="12.75" hidden="false" customHeight="false" outlineLevel="0" collapsed="false">
      <c r="A30" s="18" t="n">
        <v>1</v>
      </c>
      <c r="B30" s="91" t="s">
        <v>32</v>
      </c>
      <c r="C30" s="91"/>
      <c r="D30" s="94" t="n">
        <v>20</v>
      </c>
      <c r="E30" s="95" t="n">
        <v>80.6</v>
      </c>
      <c r="F30" s="94" t="n">
        <v>30.2</v>
      </c>
      <c r="G30" s="95" t="n">
        <v>44.5</v>
      </c>
    </row>
    <row r="31" customFormat="false" ht="12.75" hidden="false" customHeight="false" outlineLevel="0" collapsed="false">
      <c r="A31" s="18" t="n">
        <v>1</v>
      </c>
      <c r="B31" s="91" t="s">
        <v>33</v>
      </c>
      <c r="C31" s="91"/>
      <c r="D31" s="92" t="n">
        <v>178.5</v>
      </c>
      <c r="E31" s="93" t="n">
        <v>131.1</v>
      </c>
      <c r="F31" s="92" t="n">
        <v>173.5</v>
      </c>
      <c r="G31" s="93" t="n">
        <v>189.8</v>
      </c>
    </row>
    <row r="32" customFormat="false" ht="12.75" hidden="false" customHeight="false" outlineLevel="0" collapsed="false">
      <c r="A32" s="18" t="n">
        <v>1</v>
      </c>
      <c r="B32" s="91" t="s">
        <v>34</v>
      </c>
      <c r="C32" s="91"/>
      <c r="D32" s="94" t="n">
        <v>67.5</v>
      </c>
      <c r="E32" s="95" t="n">
        <v>94.7</v>
      </c>
      <c r="F32" s="94" t="n">
        <v>92.5</v>
      </c>
      <c r="G32" s="95" t="n">
        <v>164.7</v>
      </c>
    </row>
    <row r="33" customFormat="false" ht="20.1" hidden="false" customHeight="true" outlineLevel="0" collapsed="false">
      <c r="B33" s="81"/>
      <c r="C33" s="81"/>
      <c r="D33" s="81"/>
      <c r="E33" s="81"/>
      <c r="F33" s="81"/>
      <c r="G33" s="81"/>
    </row>
    <row r="34" customFormat="false" ht="20.1" hidden="false" customHeight="true" outlineLevel="0" collapsed="false">
      <c r="B34" s="96" t="str">
        <f aca="false">IF(INT(AktJahrMonat)&gt;201503,"","Note: From second quarter 2014 the maturity buckets up to 2 years have been rearranged. Therefore the data for the previous year are not displayed.")</f>
        <v/>
      </c>
      <c r="C34" s="96"/>
      <c r="D34" s="96"/>
      <c r="E34" s="96"/>
      <c r="F34" s="96"/>
      <c r="G34" s="96"/>
    </row>
    <row r="35" customFormat="false" ht="6" hidden="false" customHeight="true" outlineLevel="0" collapsed="false"/>
  </sheetData>
  <mergeCells count="21">
    <mergeCell ref="B4:G4"/>
    <mergeCell ref="B5:D5"/>
    <mergeCell ref="D8:E8"/>
    <mergeCell ref="F8:G8"/>
    <mergeCell ref="B9:C9"/>
    <mergeCell ref="B10:C10"/>
    <mergeCell ref="B11:C11"/>
    <mergeCell ref="B12:C12"/>
    <mergeCell ref="B13:C13"/>
    <mergeCell ref="B18:C18"/>
    <mergeCell ref="B19:C19"/>
    <mergeCell ref="D21:E21"/>
    <mergeCell ref="F21:G21"/>
    <mergeCell ref="B22:C22"/>
    <mergeCell ref="B23:C23"/>
    <mergeCell ref="B24:C24"/>
    <mergeCell ref="B25:C25"/>
    <mergeCell ref="B26:C26"/>
    <mergeCell ref="B31:C31"/>
    <mergeCell ref="B32:C32"/>
    <mergeCell ref="B34:G34"/>
  </mergeCells>
  <printOptions headings="false" gridLines="false" gridLinesSet="true" horizontalCentered="false" verticalCentered="false"/>
  <pageMargins left="0.984027777777778" right="0.393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38.7"/>
    <col collapsed="false" customWidth="true" hidden="true" outlineLevel="0" max="3" min="3" style="13" width="38.7"/>
    <col collapsed="false" customWidth="true" hidden="false" outlineLevel="0" max="5" min="4" style="13" width="25.7"/>
    <col collapsed="false" customWidth="true" hidden="false" outlineLevel="0" max="6" min="6" style="13" width="1.41"/>
    <col collapsed="false" customWidth="false" hidden="false" outlineLevel="0" max="257" min="7" style="13" width="11.42"/>
  </cols>
  <sheetData>
    <row r="1" customFormat="false" ht="5.1" hidden="false" customHeight="true" outlineLevel="0" collapsed="false"/>
    <row r="2" customFormat="false" ht="27" hidden="false" customHeight="true" outlineLevel="0" collapsed="false">
      <c r="B2" s="97" t="s">
        <v>35</v>
      </c>
      <c r="C2" s="97"/>
      <c r="D2" s="97"/>
      <c r="E2" s="97"/>
    </row>
    <row r="3" customFormat="false" ht="12.75" hidden="false" customHeight="true" outlineLevel="0" collapsed="false">
      <c r="B3" s="98"/>
      <c r="C3" s="98"/>
      <c r="D3" s="98"/>
      <c r="E3" s="98"/>
    </row>
    <row r="4" customFormat="false" ht="12.75" hidden="false" customHeight="true" outlineLevel="0" collapsed="false">
      <c r="B4" s="99" t="s">
        <v>36</v>
      </c>
      <c r="C4" s="99"/>
      <c r="D4" s="99"/>
      <c r="E4" s="99"/>
    </row>
    <row r="5" customFormat="false" ht="12.75" hidden="false" customHeight="true" outlineLevel="0" collapsed="false">
      <c r="B5" s="100" t="str">
        <f aca="false">UebInstitutQuartal</f>
        <v>Q2 2015</v>
      </c>
      <c r="C5" s="100"/>
      <c r="D5" s="100"/>
      <c r="E5" s="100"/>
    </row>
    <row r="6" customFormat="false" ht="12.75" hidden="false" customHeight="true" outlineLevel="0" collapsed="false"/>
    <row r="7" customFormat="false" ht="12.75" hidden="false" customHeight="true" outlineLevel="0" collapsed="false">
      <c r="A7" s="18" t="n">
        <v>0</v>
      </c>
      <c r="B7" s="101" t="s">
        <v>37</v>
      </c>
      <c r="C7" s="101"/>
      <c r="D7" s="102" t="str">
        <f aca="false">AktQuartKurz&amp;" "&amp;AktJahr</f>
        <v>Q2 2015</v>
      </c>
      <c r="E7" s="102" t="str">
        <f aca="false">AktQuartKurz&amp;" "&amp;(AktJahr-1)</f>
        <v>Q2 2014</v>
      </c>
    </row>
    <row r="8" customFormat="false" ht="12.75" hidden="false" customHeight="true" outlineLevel="0" collapsed="false">
      <c r="A8" s="18" t="n">
        <v>0</v>
      </c>
      <c r="B8" s="103"/>
      <c r="C8" s="103"/>
      <c r="D8" s="104" t="str">
        <f aca="false">Einheit_Waehrung</f>
        <v>€ mn.</v>
      </c>
      <c r="E8" s="104" t="str">
        <f aca="false">D8</f>
        <v>€ mn.</v>
      </c>
    </row>
    <row r="9" customFormat="false" ht="12.75" hidden="false" customHeight="true" outlineLevel="0" collapsed="false">
      <c r="A9" s="18" t="n">
        <v>0</v>
      </c>
      <c r="B9" s="105" t="s">
        <v>38</v>
      </c>
      <c r="C9" s="105"/>
      <c r="D9" s="106" t="n">
        <v>1265.4</v>
      </c>
      <c r="E9" s="107" t="n">
        <v>1580.8</v>
      </c>
    </row>
    <row r="10" customFormat="false" ht="12.75" hidden="false" customHeight="true" outlineLevel="0" collapsed="false">
      <c r="A10" s="18" t="n">
        <v>0</v>
      </c>
      <c r="B10" s="108" t="s">
        <v>39</v>
      </c>
      <c r="C10" s="108"/>
      <c r="D10" s="109" t="n">
        <v>107.6</v>
      </c>
      <c r="E10" s="110" t="n">
        <v>132.5</v>
      </c>
    </row>
    <row r="11" customFormat="false" ht="12.75" hidden="false" customHeight="true" outlineLevel="0" collapsed="false">
      <c r="A11" s="18"/>
      <c r="B11" s="108" t="s">
        <v>40</v>
      </c>
      <c r="C11" s="108"/>
      <c r="D11" s="109" t="n">
        <v>705</v>
      </c>
      <c r="E11" s="110" t="n">
        <v>1013.3</v>
      </c>
    </row>
    <row r="12" customFormat="false" ht="12.75" hidden="false" customHeight="true" outlineLevel="0" collapsed="false">
      <c r="A12" s="18" t="n">
        <v>0</v>
      </c>
      <c r="B12" s="108" t="s">
        <v>41</v>
      </c>
      <c r="C12" s="108"/>
      <c r="D12" s="109" t="n">
        <v>2032.3</v>
      </c>
      <c r="E12" s="110" t="n">
        <v>2721.3</v>
      </c>
    </row>
    <row r="13" customFormat="false" ht="12.75" hidden="false" customHeight="true" outlineLevel="0" collapsed="false">
      <c r="A13" s="18" t="n">
        <v>0</v>
      </c>
      <c r="B13" s="111" t="s">
        <v>42</v>
      </c>
      <c r="C13" s="111"/>
      <c r="D13" s="109" t="n">
        <f aca="false">SUM(D9:D12)</f>
        <v>4110.3</v>
      </c>
      <c r="E13" s="110" t="n">
        <f aca="false">SUM(E9:E12)</f>
        <v>5447.9</v>
      </c>
    </row>
    <row r="14" customFormat="false" ht="12.75" hidden="false" customHeight="true" outlineLevel="0" collapsed="false"/>
    <row r="15" customFormat="false" ht="12.75" hidden="false" customHeight="true" outlineLevel="0" collapsed="false"/>
    <row r="16" s="112" customFormat="true" ht="12.75" hidden="false" customHeight="true" outlineLevel="0" collapsed="false">
      <c r="B16" s="113" t="s">
        <v>43</v>
      </c>
      <c r="C16" s="113"/>
      <c r="D16" s="113"/>
      <c r="E16" s="113"/>
    </row>
    <row r="17" s="112" customFormat="true" ht="12.75" hidden="false" customHeight="true" outlineLevel="0" collapsed="false">
      <c r="B17" s="100" t="str">
        <f aca="false">UebInstitutQuartal</f>
        <v>Q2 2015</v>
      </c>
      <c r="C17" s="100"/>
      <c r="D17" s="100"/>
      <c r="E17" s="100"/>
    </row>
    <row r="18" customFormat="false" ht="12.75" hidden="false" customHeight="true" outlineLevel="0" collapsed="false">
      <c r="B18" s="0"/>
      <c r="C18" s="0"/>
      <c r="D18" s="114"/>
      <c r="E18" s="114"/>
    </row>
    <row r="19" customFormat="false" ht="12.75" hidden="false" customHeight="true" outlineLevel="0" collapsed="false">
      <c r="A19" s="18" t="n">
        <v>2</v>
      </c>
      <c r="B19" s="101" t="s">
        <v>37</v>
      </c>
      <c r="C19" s="101"/>
      <c r="D19" s="115" t="str">
        <f aca="false">AktQuartKurz&amp;" "&amp;AktJahr</f>
        <v>Q2 2015</v>
      </c>
      <c r="E19" s="102" t="str">
        <f aca="false">AktQuartKurz&amp;" "&amp;(AktJahr-1)</f>
        <v>Q2 2014</v>
      </c>
    </row>
    <row r="20" customFormat="false" ht="12.75" hidden="false" customHeight="true" outlineLevel="0" collapsed="false">
      <c r="A20" s="18" t="n">
        <v>2</v>
      </c>
      <c r="B20" s="103"/>
      <c r="C20" s="103"/>
      <c r="D20" s="104" t="str">
        <f aca="false">Einheit_Waehrung</f>
        <v>€ mn.</v>
      </c>
      <c r="E20" s="104" t="str">
        <f aca="false">D20</f>
        <v>€ mn.</v>
      </c>
    </row>
    <row r="21" customFormat="false" ht="12.75" hidden="false" customHeight="true" outlineLevel="0" collapsed="false">
      <c r="A21" s="18" t="n">
        <v>2</v>
      </c>
      <c r="B21" s="105" t="s">
        <v>44</v>
      </c>
      <c r="C21" s="105"/>
      <c r="D21" s="106" t="n">
        <v>242.2</v>
      </c>
      <c r="E21" s="116" t="n">
        <v>0</v>
      </c>
    </row>
    <row r="22" customFormat="false" ht="12.75" hidden="false" customHeight="true" outlineLevel="0" collapsed="false">
      <c r="A22" s="18" t="n">
        <v>2</v>
      </c>
      <c r="B22" s="117" t="s">
        <v>45</v>
      </c>
      <c r="C22" s="108"/>
      <c r="D22" s="109" t="n">
        <v>397.4</v>
      </c>
      <c r="E22" s="110" t="n">
        <v>0</v>
      </c>
    </row>
    <row r="23" customFormat="false" ht="12.75" hidden="false" customHeight="true" outlineLevel="0" collapsed="false">
      <c r="A23" s="18" t="n">
        <v>2</v>
      </c>
      <c r="B23" s="117" t="s">
        <v>46</v>
      </c>
      <c r="C23" s="118"/>
      <c r="D23" s="119" t="n">
        <v>0</v>
      </c>
      <c r="E23" s="120" t="n">
        <v>0</v>
      </c>
    </row>
    <row r="24" customFormat="false" ht="12.75" hidden="false" customHeight="true" outlineLevel="0" collapsed="false">
      <c r="A24" s="18" t="n">
        <v>2</v>
      </c>
      <c r="B24" s="111" t="s">
        <v>42</v>
      </c>
      <c r="C24" s="111"/>
      <c r="D24" s="109" t="n">
        <f aca="false">SUM(D21:D23)</f>
        <v>639.6</v>
      </c>
      <c r="E24" s="110" t="n">
        <f aca="false">SUM(E21:E23)</f>
        <v>0</v>
      </c>
    </row>
    <row r="25" customFormat="false" ht="12.75" hidden="false" customHeight="true" outlineLevel="0" collapsed="false">
      <c r="B25" s="81"/>
      <c r="C25" s="81"/>
      <c r="D25" s="81"/>
      <c r="E25" s="81"/>
    </row>
    <row r="26" customFormat="false" ht="12.75" hidden="true" customHeight="true" outlineLevel="0" collapsed="false">
      <c r="B26" s="81"/>
      <c r="C26" s="81"/>
      <c r="D26" s="81"/>
      <c r="E26" s="81"/>
    </row>
    <row r="27" customFormat="false" ht="12.75" hidden="false" customHeight="true" outlineLevel="0" collapsed="false">
      <c r="B27" s="81"/>
      <c r="C27" s="81"/>
      <c r="D27" s="81"/>
      <c r="E27" s="81"/>
    </row>
    <row r="28" customFormat="false" ht="20.1" hidden="false" customHeight="true" outlineLevel="0" collapsed="false">
      <c r="B28" s="121" t="str">
        <f aca="false">IF(INT(AktJahrMonat)&gt;201603,"","Note: The data for public Pfandbriefe will be stated from the second quarter 2015 onwards.")</f>
        <v>Note: The data for public Pfandbriefe will be stated from the second quarter 2015 onwards.</v>
      </c>
      <c r="C28" s="121"/>
      <c r="D28" s="121"/>
      <c r="E28" s="121"/>
    </row>
  </sheetData>
  <mergeCells count="5">
    <mergeCell ref="B2:E2"/>
    <mergeCell ref="B5:E5"/>
    <mergeCell ref="B16:E16"/>
    <mergeCell ref="B17:E17"/>
    <mergeCell ref="B28:E2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3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0.85"/>
    <col collapsed="false" customWidth="true" hidden="true" outlineLevel="0" max="2" min="2" style="122" width="6.7"/>
    <col collapsed="false" customWidth="true" hidden="false" outlineLevel="0" max="3" min="3" style="81" width="22.56"/>
    <col collapsed="false" customWidth="true" hidden="false" outlineLevel="0" max="4" min="4" style="81" width="8.7"/>
    <col collapsed="false" customWidth="true" hidden="false" outlineLevel="0" max="19" min="5" style="81" width="10.71"/>
    <col collapsed="false" customWidth="true" hidden="false" outlineLevel="0" max="20" min="20" style="81" width="18.28"/>
    <col collapsed="false" customWidth="false" hidden="false" outlineLevel="0" max="257" min="21" style="81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23" t="s">
        <v>47</v>
      </c>
    </row>
    <row r="3" customFormat="false" ht="12.75" hidden="false" customHeight="false" outlineLevel="0" collapsed="false">
      <c r="C3" s="124"/>
    </row>
    <row r="4" customFormat="false" ht="12.75" hidden="false" customHeight="false" outlineLevel="0" collapsed="false">
      <c r="C4" s="125" t="s">
        <v>48</v>
      </c>
      <c r="D4" s="126"/>
      <c r="E4" s="126"/>
      <c r="F4" s="126"/>
      <c r="G4" s="126"/>
      <c r="H4" s="126"/>
      <c r="I4" s="126"/>
      <c r="L4" s="126"/>
    </row>
    <row r="5" customFormat="false" ht="12.75" hidden="false" customHeight="false" outlineLevel="0" collapsed="false">
      <c r="C5" s="125" t="s">
        <v>49</v>
      </c>
      <c r="D5" s="126"/>
      <c r="E5" s="126"/>
      <c r="F5" s="126"/>
      <c r="G5" s="126"/>
      <c r="H5" s="126"/>
      <c r="I5" s="126"/>
      <c r="L5" s="126"/>
    </row>
    <row r="6" customFormat="false" ht="12.75" hidden="false" customHeight="false" outlineLevel="0" collapsed="false">
      <c r="C6" s="125" t="s">
        <v>50</v>
      </c>
      <c r="D6" s="126"/>
      <c r="E6" s="126"/>
      <c r="F6" s="126"/>
      <c r="G6" s="126"/>
      <c r="H6" s="126"/>
      <c r="I6" s="126"/>
      <c r="L6" s="126"/>
    </row>
    <row r="7" customFormat="false" ht="12.75" hidden="false" customHeight="true" outlineLevel="0" collapsed="false">
      <c r="C7" s="125" t="str">
        <f aca="false">UebInstitutQuartal</f>
        <v>Q2 2015</v>
      </c>
      <c r="D7" s="126"/>
      <c r="E7" s="126"/>
      <c r="F7" s="126"/>
      <c r="G7" s="126"/>
      <c r="H7" s="126"/>
      <c r="I7" s="126"/>
      <c r="L7" s="126"/>
    </row>
    <row r="9" customFormat="false" ht="12.75" hidden="false" customHeight="true" outlineLevel="0" collapsed="false">
      <c r="C9" s="127"/>
      <c r="D9" s="127"/>
      <c r="E9" s="128" t="s">
        <v>51</v>
      </c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30"/>
      <c r="T9" s="130"/>
    </row>
    <row r="10" customFormat="false" ht="9" hidden="false" customHeight="true" outlineLevel="0" collapsed="false">
      <c r="C10" s="131"/>
      <c r="D10" s="131"/>
      <c r="E10" s="132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33" t="s">
        <v>52</v>
      </c>
      <c r="T10" s="134" t="s">
        <v>53</v>
      </c>
    </row>
    <row r="11" customFormat="false" ht="11.45" hidden="false" customHeight="true" outlineLevel="0" collapsed="false">
      <c r="C11" s="131"/>
      <c r="D11" s="131"/>
      <c r="E11" s="135" t="s">
        <v>42</v>
      </c>
      <c r="F11" s="136" t="s">
        <v>54</v>
      </c>
      <c r="G11" s="137"/>
      <c r="H11" s="137"/>
      <c r="I11" s="137"/>
      <c r="J11" s="137"/>
      <c r="K11" s="137"/>
      <c r="L11" s="138"/>
      <c r="M11" s="137"/>
      <c r="N11" s="139"/>
      <c r="O11" s="139"/>
      <c r="P11" s="139"/>
      <c r="Q11" s="139"/>
      <c r="R11" s="140"/>
      <c r="S11" s="133"/>
      <c r="T11" s="134"/>
    </row>
    <row r="12" customFormat="false" ht="11.45" hidden="false" customHeight="true" outlineLevel="0" collapsed="false">
      <c r="C12" s="131"/>
      <c r="D12" s="131"/>
      <c r="E12" s="141"/>
      <c r="F12" s="142" t="s">
        <v>55</v>
      </c>
      <c r="G12" s="143"/>
      <c r="H12" s="143"/>
      <c r="I12" s="143"/>
      <c r="J12" s="143"/>
      <c r="K12" s="144"/>
      <c r="L12" s="142" t="s">
        <v>56</v>
      </c>
      <c r="M12" s="143"/>
      <c r="N12" s="143"/>
      <c r="O12" s="143"/>
      <c r="P12" s="143"/>
      <c r="Q12" s="145"/>
      <c r="R12" s="146"/>
      <c r="S12" s="133"/>
      <c r="T12" s="134"/>
    </row>
    <row r="13" customFormat="false" ht="11.45" hidden="false" customHeight="true" outlineLevel="0" collapsed="false">
      <c r="C13" s="131"/>
      <c r="D13" s="131"/>
      <c r="E13" s="141"/>
      <c r="F13" s="147" t="s">
        <v>42</v>
      </c>
      <c r="G13" s="148" t="s">
        <v>54</v>
      </c>
      <c r="H13" s="149"/>
      <c r="I13" s="149"/>
      <c r="J13" s="149"/>
      <c r="K13" s="149"/>
      <c r="L13" s="150" t="s">
        <v>42</v>
      </c>
      <c r="M13" s="148" t="s">
        <v>54</v>
      </c>
      <c r="N13" s="151"/>
      <c r="O13" s="151"/>
      <c r="P13" s="151"/>
      <c r="Q13" s="151"/>
      <c r="R13" s="152"/>
      <c r="S13" s="133"/>
      <c r="T13" s="134"/>
    </row>
    <row r="14" customFormat="false" ht="43.9" hidden="false" customHeight="true" outlineLevel="0" collapsed="false">
      <c r="C14" s="131"/>
      <c r="D14" s="131"/>
      <c r="E14" s="153"/>
      <c r="F14" s="154"/>
      <c r="G14" s="155" t="s">
        <v>57</v>
      </c>
      <c r="H14" s="156" t="s">
        <v>58</v>
      </c>
      <c r="I14" s="156" t="s">
        <v>59</v>
      </c>
      <c r="J14" s="157" t="s">
        <v>60</v>
      </c>
      <c r="K14" s="156" t="s">
        <v>61</v>
      </c>
      <c r="L14" s="158"/>
      <c r="M14" s="155" t="s">
        <v>62</v>
      </c>
      <c r="N14" s="156" t="s">
        <v>63</v>
      </c>
      <c r="O14" s="156" t="s">
        <v>64</v>
      </c>
      <c r="P14" s="157" t="s">
        <v>65</v>
      </c>
      <c r="Q14" s="157" t="s">
        <v>60</v>
      </c>
      <c r="R14" s="156" t="s">
        <v>61</v>
      </c>
      <c r="S14" s="133"/>
      <c r="T14" s="134"/>
    </row>
    <row r="15" customFormat="false" ht="12.75" hidden="false" customHeight="false" outlineLevel="0" collapsed="false">
      <c r="B15" s="117" t="s">
        <v>66</v>
      </c>
      <c r="C15" s="159" t="s">
        <v>67</v>
      </c>
      <c r="D15" s="160" t="str">
        <f aca="false">AktQuartKurz</f>
        <v>Q2</v>
      </c>
      <c r="E15" s="161" t="str">
        <f aca="false">Einheit_Waehrung</f>
        <v>€ mn.</v>
      </c>
      <c r="F15" s="161" t="str">
        <f aca="false">E15</f>
        <v>€ mn.</v>
      </c>
      <c r="G15" s="161" t="str">
        <f aca="false">E15</f>
        <v>€ mn.</v>
      </c>
      <c r="H15" s="161" t="str">
        <f aca="false">E15</f>
        <v>€ mn.</v>
      </c>
      <c r="I15" s="161" t="str">
        <f aca="false">E15</f>
        <v>€ mn.</v>
      </c>
      <c r="J15" s="161" t="str">
        <f aca="false">E15</f>
        <v>€ mn.</v>
      </c>
      <c r="K15" s="161" t="str">
        <f aca="false">E15</f>
        <v>€ mn.</v>
      </c>
      <c r="L15" s="161" t="str">
        <f aca="false">E15</f>
        <v>€ mn.</v>
      </c>
      <c r="M15" s="161" t="str">
        <f aca="false">L15</f>
        <v>€ mn.</v>
      </c>
      <c r="N15" s="161" t="str">
        <f aca="false">L15</f>
        <v>€ mn.</v>
      </c>
      <c r="O15" s="161" t="str">
        <f aca="false">L15</f>
        <v>€ mn.</v>
      </c>
      <c r="P15" s="161" t="str">
        <f aca="false">L15</f>
        <v>€ mn.</v>
      </c>
      <c r="Q15" s="161" t="str">
        <f aca="false">L15</f>
        <v>€ mn.</v>
      </c>
      <c r="R15" s="161" t="str">
        <f aca="false">L15</f>
        <v>€ mn.</v>
      </c>
      <c r="S15" s="162" t="str">
        <f aca="false">E15</f>
        <v>€ mn.</v>
      </c>
      <c r="T15" s="161" t="str">
        <f aca="false">E15</f>
        <v>€ mn.</v>
      </c>
    </row>
    <row r="16" customFormat="false" ht="12.75" hidden="false" customHeight="false" outlineLevel="0" collapsed="false">
      <c r="B16" s="122" t="s">
        <v>68</v>
      </c>
      <c r="C16" s="163" t="s">
        <v>69</v>
      </c>
      <c r="D16" s="164" t="str">
        <f aca="false">"year "&amp;AktJahr</f>
        <v>year 2015</v>
      </c>
      <c r="E16" s="165" t="n">
        <f aca="false">F16+L16</f>
        <v>4110.3</v>
      </c>
      <c r="F16" s="165" t="n">
        <f aca="false">SUM(G16:K16)</f>
        <v>1402.1</v>
      </c>
      <c r="G16" s="165" t="n">
        <v>196.6</v>
      </c>
      <c r="H16" s="165" t="n">
        <v>797.5</v>
      </c>
      <c r="I16" s="165" t="n">
        <v>407.8</v>
      </c>
      <c r="J16" s="165" t="n">
        <v>0</v>
      </c>
      <c r="K16" s="165" t="n">
        <v>0.2</v>
      </c>
      <c r="L16" s="165" t="n">
        <f aca="false">SUM(M16:R16)</f>
        <v>2708.2</v>
      </c>
      <c r="M16" s="165" t="n">
        <v>1510.6</v>
      </c>
      <c r="N16" s="165" t="n">
        <v>665.2</v>
      </c>
      <c r="O16" s="165" t="n">
        <v>0</v>
      </c>
      <c r="P16" s="165" t="n">
        <v>527</v>
      </c>
      <c r="Q16" s="165" t="n">
        <v>0</v>
      </c>
      <c r="R16" s="165" t="n">
        <v>5.4</v>
      </c>
      <c r="S16" s="166" t="n">
        <v>3.8</v>
      </c>
      <c r="T16" s="165" t="n">
        <v>3.8</v>
      </c>
    </row>
    <row r="17" customFormat="false" ht="12.75" hidden="false" customHeight="false" outlineLevel="0" collapsed="false">
      <c r="C17" s="159"/>
      <c r="D17" s="159" t="str">
        <f aca="false">"year "&amp;(AktJahr-1)</f>
        <v>year 2014</v>
      </c>
      <c r="E17" s="167" t="n">
        <f aca="false">F17+L17</f>
        <v>5447.9</v>
      </c>
      <c r="F17" s="167" t="n">
        <f aca="false">SUM(G17:K17)</f>
        <v>1749.4</v>
      </c>
      <c r="G17" s="167" t="n">
        <v>260.9</v>
      </c>
      <c r="H17" s="167" t="n">
        <v>1002.6</v>
      </c>
      <c r="I17" s="167" t="n">
        <v>480.6</v>
      </c>
      <c r="J17" s="167" t="n">
        <v>4.5</v>
      </c>
      <c r="K17" s="167" t="n">
        <v>0.8</v>
      </c>
      <c r="L17" s="167" t="n">
        <f aca="false">SUM(M17:R17)</f>
        <v>3698.5</v>
      </c>
      <c r="M17" s="167" t="n">
        <v>2037.9</v>
      </c>
      <c r="N17" s="167" t="n">
        <v>868.5</v>
      </c>
      <c r="O17" s="167" t="n">
        <v>0</v>
      </c>
      <c r="P17" s="167" t="n">
        <v>781.4</v>
      </c>
      <c r="Q17" s="167" t="n">
        <v>0</v>
      </c>
      <c r="R17" s="167" t="n">
        <v>10.7</v>
      </c>
      <c r="S17" s="168" t="n">
        <v>16.6</v>
      </c>
      <c r="T17" s="167" t="n">
        <v>28.1</v>
      </c>
    </row>
    <row r="18" customFormat="false" ht="12.75" hidden="false" customHeight="false" outlineLevel="0" collapsed="false">
      <c r="B18" s="122" t="s">
        <v>70</v>
      </c>
      <c r="C18" s="163" t="s">
        <v>71</v>
      </c>
      <c r="D18" s="164" t="str">
        <f aca="false">$D$16</f>
        <v>year 2015</v>
      </c>
      <c r="E18" s="165" t="n">
        <f aca="false">F18+L18</f>
        <v>2189</v>
      </c>
      <c r="F18" s="165" t="n">
        <f aca="false">SUM(G18:K18)</f>
        <v>1394.2</v>
      </c>
      <c r="G18" s="165" t="n">
        <v>188.7</v>
      </c>
      <c r="H18" s="165" t="n">
        <v>797.5</v>
      </c>
      <c r="I18" s="165" t="n">
        <v>407.8</v>
      </c>
      <c r="J18" s="165" t="n">
        <v>0</v>
      </c>
      <c r="K18" s="165" t="n">
        <v>0.2</v>
      </c>
      <c r="L18" s="165" t="n">
        <f aca="false">SUM(M18:R18)</f>
        <v>794.8</v>
      </c>
      <c r="M18" s="165" t="n">
        <v>141.2</v>
      </c>
      <c r="N18" s="165" t="n">
        <v>329.1</v>
      </c>
      <c r="O18" s="165" t="n">
        <v>0</v>
      </c>
      <c r="P18" s="165" t="n">
        <v>319.1</v>
      </c>
      <c r="Q18" s="165" t="n">
        <v>0</v>
      </c>
      <c r="R18" s="165" t="n">
        <v>5.4</v>
      </c>
      <c r="S18" s="166" t="n">
        <v>3.8</v>
      </c>
      <c r="T18" s="165" t="n">
        <v>3.8</v>
      </c>
    </row>
    <row r="19" customFormat="false" ht="12.75" hidden="false" customHeight="false" outlineLevel="0" collapsed="false">
      <c r="C19" s="159"/>
      <c r="D19" s="159" t="str">
        <f aca="false">$D$17</f>
        <v>year 2014</v>
      </c>
      <c r="E19" s="167" t="n">
        <f aca="false">F19+L19</f>
        <v>2712.7</v>
      </c>
      <c r="F19" s="167" t="n">
        <f aca="false">SUM(G19:K19)</f>
        <v>1730.2</v>
      </c>
      <c r="G19" s="167" t="n">
        <v>242.2</v>
      </c>
      <c r="H19" s="167" t="n">
        <v>1002.6</v>
      </c>
      <c r="I19" s="167" t="n">
        <v>480.6</v>
      </c>
      <c r="J19" s="167" t="n">
        <v>4.5</v>
      </c>
      <c r="K19" s="167" t="n">
        <v>0.3</v>
      </c>
      <c r="L19" s="167" t="n">
        <f aca="false">SUM(M19:R19)</f>
        <v>982.5</v>
      </c>
      <c r="M19" s="167" t="n">
        <v>223.6</v>
      </c>
      <c r="N19" s="167" t="n">
        <v>360.3</v>
      </c>
      <c r="O19" s="167" t="n">
        <v>0</v>
      </c>
      <c r="P19" s="167" t="n">
        <v>387.9</v>
      </c>
      <c r="Q19" s="167" t="n">
        <v>0</v>
      </c>
      <c r="R19" s="167" t="n">
        <v>10.7</v>
      </c>
      <c r="S19" s="168" t="n">
        <v>14.8</v>
      </c>
      <c r="T19" s="167" t="n">
        <v>18.2</v>
      </c>
    </row>
    <row r="20" customFormat="false" ht="12.75" hidden="false" customHeight="false" outlineLevel="0" collapsed="false">
      <c r="B20" s="169" t="s">
        <v>72</v>
      </c>
      <c r="C20" s="163" t="s">
        <v>73</v>
      </c>
      <c r="D20" s="164" t="str">
        <f aca="false">$D$16</f>
        <v>year 2015</v>
      </c>
      <c r="E20" s="165" t="n">
        <f aca="false">F20+L20</f>
        <v>29.7</v>
      </c>
      <c r="F20" s="165" t="n">
        <f aca="false">SUM(G20:K20)</f>
        <v>0</v>
      </c>
      <c r="G20" s="165" t="n">
        <v>0</v>
      </c>
      <c r="H20" s="165" t="n">
        <v>0</v>
      </c>
      <c r="I20" s="165" t="n">
        <v>0</v>
      </c>
      <c r="J20" s="165" t="n">
        <v>0</v>
      </c>
      <c r="K20" s="165" t="n">
        <v>0</v>
      </c>
      <c r="L20" s="165" t="n">
        <f aca="false">SUM(M20:R20)</f>
        <v>29.7</v>
      </c>
      <c r="M20" s="165" t="n">
        <v>24.7</v>
      </c>
      <c r="N20" s="165" t="n">
        <v>0</v>
      </c>
      <c r="O20" s="165" t="n">
        <v>0</v>
      </c>
      <c r="P20" s="165" t="n">
        <v>5</v>
      </c>
      <c r="Q20" s="165" t="n">
        <v>0</v>
      </c>
      <c r="R20" s="165" t="n">
        <v>0</v>
      </c>
      <c r="S20" s="166" t="n">
        <v>0</v>
      </c>
      <c r="T20" s="165" t="n">
        <v>0</v>
      </c>
    </row>
    <row r="21" customFormat="false" ht="12.75" hidden="false" customHeight="false" outlineLevel="0" collapsed="false">
      <c r="C21" s="159"/>
      <c r="D21" s="159" t="str">
        <f aca="false">$D$17</f>
        <v>year 2014</v>
      </c>
      <c r="E21" s="167" t="n">
        <f aca="false">F21+L21</f>
        <v>63.5</v>
      </c>
      <c r="F21" s="167" t="n">
        <f aca="false">SUM(G21:K21)</f>
        <v>0</v>
      </c>
      <c r="G21" s="167" t="n">
        <v>0</v>
      </c>
      <c r="H21" s="167" t="n">
        <v>0</v>
      </c>
      <c r="I21" s="167" t="n">
        <v>0</v>
      </c>
      <c r="J21" s="167" t="n">
        <v>0</v>
      </c>
      <c r="K21" s="167" t="n">
        <v>0</v>
      </c>
      <c r="L21" s="167" t="n">
        <f aca="false">SUM(M21:R21)</f>
        <v>63.5</v>
      </c>
      <c r="M21" s="167" t="n">
        <v>58.5</v>
      </c>
      <c r="N21" s="167" t="n">
        <v>0</v>
      </c>
      <c r="O21" s="167" t="n">
        <v>0</v>
      </c>
      <c r="P21" s="167" t="n">
        <v>5</v>
      </c>
      <c r="Q21" s="167" t="n">
        <v>0</v>
      </c>
      <c r="R21" s="167" t="n">
        <v>0</v>
      </c>
      <c r="S21" s="168" t="n">
        <v>0</v>
      </c>
      <c r="T21" s="167" t="n">
        <v>0</v>
      </c>
    </row>
    <row r="22" customFormat="false" ht="12.75" hidden="false" customHeight="false" outlineLevel="0" collapsed="false">
      <c r="B22" s="169" t="s">
        <v>74</v>
      </c>
      <c r="C22" s="163" t="s">
        <v>75</v>
      </c>
      <c r="D22" s="164" t="str">
        <f aca="false">$D$16</f>
        <v>year 2015</v>
      </c>
      <c r="E22" s="165" t="n">
        <f aca="false">F22+L22</f>
        <v>42.1</v>
      </c>
      <c r="F22" s="165" t="n">
        <f aca="false">SUM(G22:K22)</f>
        <v>0</v>
      </c>
      <c r="G22" s="165" t="n">
        <v>0</v>
      </c>
      <c r="H22" s="165" t="n">
        <v>0</v>
      </c>
      <c r="I22" s="165" t="n">
        <v>0</v>
      </c>
      <c r="J22" s="165" t="n">
        <v>0</v>
      </c>
      <c r="K22" s="165" t="n">
        <v>0</v>
      </c>
      <c r="L22" s="165" t="n">
        <f aca="false">SUM(M22:R22)</f>
        <v>42.1</v>
      </c>
      <c r="M22" s="165" t="n">
        <v>33.9</v>
      </c>
      <c r="N22" s="165" t="n">
        <v>0</v>
      </c>
      <c r="O22" s="165" t="n">
        <v>0</v>
      </c>
      <c r="P22" s="165" t="n">
        <v>8.2</v>
      </c>
      <c r="Q22" s="165" t="n">
        <v>0</v>
      </c>
      <c r="R22" s="165" t="n">
        <v>0</v>
      </c>
      <c r="S22" s="166" t="n">
        <v>0</v>
      </c>
      <c r="T22" s="165" t="n">
        <v>0</v>
      </c>
    </row>
    <row r="23" customFormat="false" ht="12.75" hidden="false" customHeight="false" outlineLevel="0" collapsed="false">
      <c r="C23" s="159"/>
      <c r="D23" s="159" t="str">
        <f aca="false">$D$17</f>
        <v>year 2014</v>
      </c>
      <c r="E23" s="167" t="n">
        <f aca="false">F23+L23</f>
        <v>70.5</v>
      </c>
      <c r="F23" s="167" t="n">
        <f aca="false">SUM(G23:K23)</f>
        <v>0</v>
      </c>
      <c r="G23" s="167" t="n">
        <v>0</v>
      </c>
      <c r="H23" s="167" t="n">
        <v>0</v>
      </c>
      <c r="I23" s="167" t="n">
        <v>0</v>
      </c>
      <c r="J23" s="167" t="n">
        <v>0</v>
      </c>
      <c r="K23" s="167" t="n">
        <v>0</v>
      </c>
      <c r="L23" s="167" t="n">
        <f aca="false">SUM(M23:R23)</f>
        <v>70.5</v>
      </c>
      <c r="M23" s="167" t="n">
        <v>48.4</v>
      </c>
      <c r="N23" s="167" t="n">
        <v>13.9</v>
      </c>
      <c r="O23" s="167" t="n">
        <v>0</v>
      </c>
      <c r="P23" s="167" t="n">
        <v>8.2</v>
      </c>
      <c r="Q23" s="167" t="n">
        <v>0</v>
      </c>
      <c r="R23" s="167" t="n">
        <v>0</v>
      </c>
      <c r="S23" s="168" t="n">
        <v>0</v>
      </c>
      <c r="T23" s="167" t="n">
        <v>0</v>
      </c>
    </row>
    <row r="24" customFormat="false" ht="12.75" hidden="false" customHeight="false" outlineLevel="0" collapsed="false">
      <c r="B24" s="169" t="s">
        <v>76</v>
      </c>
      <c r="C24" s="163" t="s">
        <v>77</v>
      </c>
      <c r="D24" s="164" t="str">
        <f aca="false">$D$16</f>
        <v>year 2015</v>
      </c>
      <c r="E24" s="165" t="n">
        <f aca="false">F24+L24</f>
        <v>8.6</v>
      </c>
      <c r="F24" s="165" t="n">
        <f aca="false">SUM(G24:K24)</f>
        <v>0</v>
      </c>
      <c r="G24" s="165" t="n">
        <v>0</v>
      </c>
      <c r="H24" s="165" t="n">
        <v>0</v>
      </c>
      <c r="I24" s="165" t="n">
        <v>0</v>
      </c>
      <c r="J24" s="165" t="n">
        <v>0</v>
      </c>
      <c r="K24" s="165" t="n">
        <v>0</v>
      </c>
      <c r="L24" s="165" t="n">
        <f aca="false">SUM(M24:R24)</f>
        <v>8.6</v>
      </c>
      <c r="M24" s="165" t="n">
        <v>8.6</v>
      </c>
      <c r="N24" s="165" t="n">
        <v>0</v>
      </c>
      <c r="O24" s="165" t="n">
        <v>0</v>
      </c>
      <c r="P24" s="165" t="n">
        <v>0</v>
      </c>
      <c r="Q24" s="165" t="n">
        <v>0</v>
      </c>
      <c r="R24" s="165" t="n">
        <v>0</v>
      </c>
      <c r="S24" s="166" t="n">
        <v>0</v>
      </c>
      <c r="T24" s="165" t="n">
        <v>0</v>
      </c>
    </row>
    <row r="25" customFormat="false" ht="12.75" hidden="false" customHeight="false" outlineLevel="0" collapsed="false">
      <c r="C25" s="159"/>
      <c r="D25" s="159" t="str">
        <f aca="false">$D$17</f>
        <v>year 2014</v>
      </c>
      <c r="E25" s="167" t="n">
        <f aca="false">F25+L25</f>
        <v>71.2</v>
      </c>
      <c r="F25" s="167" t="n">
        <f aca="false">SUM(G25:K25)</f>
        <v>0</v>
      </c>
      <c r="G25" s="167" t="n">
        <v>0</v>
      </c>
      <c r="H25" s="167" t="n">
        <v>0</v>
      </c>
      <c r="I25" s="167" t="n">
        <v>0</v>
      </c>
      <c r="J25" s="167" t="n">
        <v>0</v>
      </c>
      <c r="K25" s="167" t="n">
        <v>0</v>
      </c>
      <c r="L25" s="167" t="n">
        <f aca="false">SUM(M25:R25)</f>
        <v>71.2</v>
      </c>
      <c r="M25" s="167" t="n">
        <v>9.1</v>
      </c>
      <c r="N25" s="167" t="n">
        <v>1.2</v>
      </c>
      <c r="O25" s="167" t="n">
        <v>0</v>
      </c>
      <c r="P25" s="167" t="n">
        <v>60.9</v>
      </c>
      <c r="Q25" s="167" t="n">
        <v>0</v>
      </c>
      <c r="R25" s="167" t="n">
        <v>0</v>
      </c>
      <c r="S25" s="168" t="n">
        <v>1.2</v>
      </c>
      <c r="T25" s="167" t="n">
        <v>1.2</v>
      </c>
    </row>
    <row r="26" customFormat="false" ht="12.75" hidden="false" customHeight="false" outlineLevel="0" collapsed="false">
      <c r="B26" s="122" t="s">
        <v>78</v>
      </c>
      <c r="C26" s="163" t="s">
        <v>79</v>
      </c>
      <c r="D26" s="164" t="str">
        <f aca="false">$D$16</f>
        <v>year 2015</v>
      </c>
      <c r="E26" s="165" t="n">
        <f aca="false">F26+L26</f>
        <v>14.4</v>
      </c>
      <c r="F26" s="165" t="n">
        <f aca="false">SUM(G26:K26)</f>
        <v>7.9</v>
      </c>
      <c r="G26" s="165" t="n">
        <v>7.9</v>
      </c>
      <c r="H26" s="165" t="n">
        <v>0</v>
      </c>
      <c r="I26" s="165" t="n">
        <v>0</v>
      </c>
      <c r="J26" s="165" t="n">
        <v>0</v>
      </c>
      <c r="K26" s="165" t="n">
        <v>0</v>
      </c>
      <c r="L26" s="165" t="n">
        <f aca="false">SUM(M26:R26)</f>
        <v>6.5</v>
      </c>
      <c r="M26" s="165" t="n">
        <v>6.5</v>
      </c>
      <c r="N26" s="165" t="n">
        <v>0</v>
      </c>
      <c r="O26" s="165" t="n">
        <v>0</v>
      </c>
      <c r="P26" s="165" t="n">
        <v>0</v>
      </c>
      <c r="Q26" s="165" t="n">
        <v>0</v>
      </c>
      <c r="R26" s="165" t="n">
        <v>0</v>
      </c>
      <c r="S26" s="166" t="n">
        <v>0</v>
      </c>
      <c r="T26" s="165" t="n">
        <v>0</v>
      </c>
    </row>
    <row r="27" customFormat="false" ht="12.75" hidden="false" customHeight="false" outlineLevel="0" collapsed="false">
      <c r="C27" s="159"/>
      <c r="D27" s="159" t="str">
        <f aca="false">$D$17</f>
        <v>year 2014</v>
      </c>
      <c r="E27" s="167" t="n">
        <f aca="false">F27+L27</f>
        <v>26.6</v>
      </c>
      <c r="F27" s="167" t="n">
        <f aca="false">SUM(G27:K27)</f>
        <v>7.9</v>
      </c>
      <c r="G27" s="167" t="n">
        <v>7.9</v>
      </c>
      <c r="H27" s="167" t="n">
        <v>0</v>
      </c>
      <c r="I27" s="167" t="n">
        <v>0</v>
      </c>
      <c r="J27" s="167" t="n">
        <v>0</v>
      </c>
      <c r="K27" s="167" t="n">
        <v>0</v>
      </c>
      <c r="L27" s="167" t="n">
        <f aca="false">SUM(M27:R27)</f>
        <v>18.7</v>
      </c>
      <c r="M27" s="167" t="n">
        <v>18.7</v>
      </c>
      <c r="N27" s="167" t="n">
        <v>0</v>
      </c>
      <c r="O27" s="167" t="n">
        <v>0</v>
      </c>
      <c r="P27" s="167" t="n">
        <v>0</v>
      </c>
      <c r="Q27" s="167" t="n">
        <v>0</v>
      </c>
      <c r="R27" s="167" t="n">
        <v>0</v>
      </c>
      <c r="S27" s="168" t="n">
        <v>0</v>
      </c>
      <c r="T27" s="167" t="n">
        <v>0</v>
      </c>
    </row>
    <row r="28" customFormat="false" ht="12.75" hidden="false" customHeight="false" outlineLevel="0" collapsed="false">
      <c r="B28" s="122" t="s">
        <v>80</v>
      </c>
      <c r="C28" s="163" t="s">
        <v>81</v>
      </c>
      <c r="D28" s="164" t="str">
        <f aca="false">$D$16</f>
        <v>year 2015</v>
      </c>
      <c r="E28" s="165" t="n">
        <f aca="false">F28+L28</f>
        <v>269.3</v>
      </c>
      <c r="F28" s="165" t="n">
        <f aca="false">SUM(G28:K28)</f>
        <v>0</v>
      </c>
      <c r="G28" s="165" t="n">
        <v>0</v>
      </c>
      <c r="H28" s="165" t="n">
        <v>0</v>
      </c>
      <c r="I28" s="165" t="n">
        <v>0</v>
      </c>
      <c r="J28" s="165" t="n">
        <v>0</v>
      </c>
      <c r="K28" s="165" t="n">
        <v>0</v>
      </c>
      <c r="L28" s="165" t="n">
        <f aca="false">SUM(M28:R28)</f>
        <v>269.3</v>
      </c>
      <c r="M28" s="165" t="n">
        <v>236.4</v>
      </c>
      <c r="N28" s="165" t="n">
        <v>20.7</v>
      </c>
      <c r="O28" s="165" t="n">
        <v>0</v>
      </c>
      <c r="P28" s="165" t="n">
        <v>12.2</v>
      </c>
      <c r="Q28" s="165" t="n">
        <v>0</v>
      </c>
      <c r="R28" s="165" t="n">
        <v>0</v>
      </c>
      <c r="S28" s="166" t="n">
        <v>0</v>
      </c>
      <c r="T28" s="165" t="n">
        <v>0</v>
      </c>
    </row>
    <row r="29" customFormat="false" ht="12.75" hidden="false" customHeight="false" outlineLevel="0" collapsed="false">
      <c r="C29" s="159"/>
      <c r="D29" s="159" t="str">
        <f aca="false">$D$17</f>
        <v>year 2014</v>
      </c>
      <c r="E29" s="167" t="n">
        <f aca="false">F29+L29</f>
        <v>400.9</v>
      </c>
      <c r="F29" s="167" t="n">
        <f aca="false">SUM(G29:K29)</f>
        <v>0</v>
      </c>
      <c r="G29" s="167" t="n">
        <v>0</v>
      </c>
      <c r="H29" s="167" t="n">
        <v>0</v>
      </c>
      <c r="I29" s="167" t="n">
        <v>0</v>
      </c>
      <c r="J29" s="167" t="n">
        <v>0</v>
      </c>
      <c r="K29" s="167" t="n">
        <v>0</v>
      </c>
      <c r="L29" s="167" t="n">
        <f aca="false">SUM(M29:R29)</f>
        <v>400.9</v>
      </c>
      <c r="M29" s="167" t="n">
        <v>346</v>
      </c>
      <c r="N29" s="167" t="n">
        <v>20.7</v>
      </c>
      <c r="O29" s="167" t="n">
        <v>0</v>
      </c>
      <c r="P29" s="167" t="n">
        <v>34.2</v>
      </c>
      <c r="Q29" s="167" t="n">
        <v>0</v>
      </c>
      <c r="R29" s="167" t="n">
        <v>0</v>
      </c>
      <c r="S29" s="168" t="n">
        <v>0</v>
      </c>
      <c r="T29" s="167" t="n">
        <v>0</v>
      </c>
    </row>
    <row r="30" customFormat="false" ht="12.75" hidden="false" customHeight="false" outlineLevel="0" collapsed="false">
      <c r="B30" s="122" t="s">
        <v>82</v>
      </c>
      <c r="C30" s="163" t="s">
        <v>83</v>
      </c>
      <c r="D30" s="164" t="str">
        <f aca="false">$D$16</f>
        <v>year 2015</v>
      </c>
      <c r="E30" s="165" t="n">
        <f aca="false">F30+L30</f>
        <v>490.6</v>
      </c>
      <c r="F30" s="165" t="n">
        <f aca="false">SUM(G30:K30)</f>
        <v>0</v>
      </c>
      <c r="G30" s="165" t="n">
        <v>0</v>
      </c>
      <c r="H30" s="165" t="n">
        <v>0</v>
      </c>
      <c r="I30" s="165" t="n">
        <v>0</v>
      </c>
      <c r="J30" s="165" t="n">
        <v>0</v>
      </c>
      <c r="K30" s="165" t="n">
        <v>0</v>
      </c>
      <c r="L30" s="165" t="n">
        <f aca="false">SUM(M30:R30)</f>
        <v>490.6</v>
      </c>
      <c r="M30" s="165" t="n">
        <v>424.7</v>
      </c>
      <c r="N30" s="165" t="n">
        <v>32.4</v>
      </c>
      <c r="O30" s="165" t="n">
        <v>0</v>
      </c>
      <c r="P30" s="165" t="n">
        <v>33.5</v>
      </c>
      <c r="Q30" s="165" t="n">
        <v>0</v>
      </c>
      <c r="R30" s="165" t="n">
        <v>0</v>
      </c>
      <c r="S30" s="166" t="n">
        <v>0</v>
      </c>
      <c r="T30" s="165" t="n">
        <v>0</v>
      </c>
    </row>
    <row r="31" customFormat="false" ht="12.75" hidden="false" customHeight="false" outlineLevel="0" collapsed="false">
      <c r="C31" s="159"/>
      <c r="D31" s="159" t="str">
        <f aca="false">$D$17</f>
        <v>year 2014</v>
      </c>
      <c r="E31" s="167" t="n">
        <f aca="false">F31+L31</f>
        <v>747.7</v>
      </c>
      <c r="F31" s="167" t="n">
        <f aca="false">SUM(G31:K31)</f>
        <v>0</v>
      </c>
      <c r="G31" s="167" t="n">
        <v>0</v>
      </c>
      <c r="H31" s="167" t="n">
        <v>0</v>
      </c>
      <c r="I31" s="167" t="n">
        <v>0</v>
      </c>
      <c r="J31" s="167" t="n">
        <v>0</v>
      </c>
      <c r="K31" s="167" t="n">
        <v>0</v>
      </c>
      <c r="L31" s="167" t="n">
        <f aca="false">SUM(M31:R31)</f>
        <v>747.7</v>
      </c>
      <c r="M31" s="167" t="n">
        <v>521.1</v>
      </c>
      <c r="N31" s="167" t="n">
        <v>148.7</v>
      </c>
      <c r="O31" s="167" t="n">
        <v>0</v>
      </c>
      <c r="P31" s="167" t="n">
        <v>77.9</v>
      </c>
      <c r="Q31" s="167" t="n">
        <v>0</v>
      </c>
      <c r="R31" s="167" t="n">
        <v>0</v>
      </c>
      <c r="S31" s="168" t="n">
        <v>0</v>
      </c>
      <c r="T31" s="167" t="n">
        <v>0</v>
      </c>
    </row>
    <row r="32" customFormat="false" ht="12.75" hidden="false" customHeight="false" outlineLevel="0" collapsed="false">
      <c r="B32" s="122" t="s">
        <v>84</v>
      </c>
      <c r="C32" s="163" t="s">
        <v>85</v>
      </c>
      <c r="D32" s="164" t="str">
        <f aca="false">$D$16</f>
        <v>year 2015</v>
      </c>
      <c r="E32" s="165" t="n">
        <f aca="false">F32+L32</f>
        <v>119</v>
      </c>
      <c r="F32" s="165" t="n">
        <f aca="false">SUM(G32:K32)</f>
        <v>0</v>
      </c>
      <c r="G32" s="165" t="n">
        <v>0</v>
      </c>
      <c r="H32" s="165" t="n">
        <v>0</v>
      </c>
      <c r="I32" s="165" t="n">
        <v>0</v>
      </c>
      <c r="J32" s="165" t="n">
        <v>0</v>
      </c>
      <c r="K32" s="165" t="n">
        <v>0</v>
      </c>
      <c r="L32" s="165" t="n">
        <f aca="false">SUM(M32:R32)</f>
        <v>119</v>
      </c>
      <c r="M32" s="165" t="n">
        <v>67</v>
      </c>
      <c r="N32" s="165" t="n">
        <v>52</v>
      </c>
      <c r="O32" s="165" t="n">
        <v>0</v>
      </c>
      <c r="P32" s="165" t="n">
        <v>0</v>
      </c>
      <c r="Q32" s="165" t="n">
        <v>0</v>
      </c>
      <c r="R32" s="165" t="n">
        <v>0</v>
      </c>
      <c r="S32" s="166" t="n">
        <v>0</v>
      </c>
      <c r="T32" s="165" t="n">
        <v>0</v>
      </c>
    </row>
    <row r="33" customFormat="false" ht="12.75" hidden="false" customHeight="false" outlineLevel="0" collapsed="false">
      <c r="C33" s="159"/>
      <c r="D33" s="159" t="str">
        <f aca="false">$D$17</f>
        <v>year 2014</v>
      </c>
      <c r="E33" s="167" t="n">
        <f aca="false">F33+L33</f>
        <v>123.9</v>
      </c>
      <c r="F33" s="167" t="n">
        <f aca="false">SUM(G33:K33)</f>
        <v>0</v>
      </c>
      <c r="G33" s="167" t="n">
        <v>0</v>
      </c>
      <c r="H33" s="167" t="n">
        <v>0</v>
      </c>
      <c r="I33" s="167" t="n">
        <v>0</v>
      </c>
      <c r="J33" s="167" t="n">
        <v>0</v>
      </c>
      <c r="K33" s="167" t="n">
        <v>0</v>
      </c>
      <c r="L33" s="167" t="n">
        <f aca="false">SUM(M33:R33)</f>
        <v>123.9</v>
      </c>
      <c r="M33" s="167" t="n">
        <v>70.9</v>
      </c>
      <c r="N33" s="167" t="n">
        <v>53</v>
      </c>
      <c r="O33" s="167" t="n">
        <v>0</v>
      </c>
      <c r="P33" s="167" t="n">
        <v>0</v>
      </c>
      <c r="Q33" s="167" t="n">
        <v>0</v>
      </c>
      <c r="R33" s="167" t="n">
        <v>0</v>
      </c>
      <c r="S33" s="168" t="n">
        <v>0</v>
      </c>
      <c r="T33" s="167" t="n">
        <v>0</v>
      </c>
    </row>
    <row r="34" customFormat="false" ht="12.75" hidden="false" customHeight="false" outlineLevel="0" collapsed="false">
      <c r="B34" s="122" t="s">
        <v>86</v>
      </c>
      <c r="C34" s="163" t="s">
        <v>87</v>
      </c>
      <c r="D34" s="164" t="str">
        <f aca="false">$D$16</f>
        <v>year 2015</v>
      </c>
      <c r="E34" s="165" t="n">
        <f aca="false">F34+L34</f>
        <v>12.1</v>
      </c>
      <c r="F34" s="165" t="n">
        <f aca="false">SUM(G34:K34)</f>
        <v>0</v>
      </c>
      <c r="G34" s="165" t="n">
        <v>0</v>
      </c>
      <c r="H34" s="165" t="n">
        <v>0</v>
      </c>
      <c r="I34" s="165" t="n">
        <v>0</v>
      </c>
      <c r="J34" s="165" t="n">
        <v>0</v>
      </c>
      <c r="K34" s="165" t="n">
        <v>0</v>
      </c>
      <c r="L34" s="165" t="n">
        <f aca="false">SUM(M34:R34)</f>
        <v>12.1</v>
      </c>
      <c r="M34" s="165" t="n">
        <v>0</v>
      </c>
      <c r="N34" s="165" t="n">
        <v>0</v>
      </c>
      <c r="O34" s="165" t="n">
        <v>0</v>
      </c>
      <c r="P34" s="165" t="n">
        <v>12.1</v>
      </c>
      <c r="Q34" s="165" t="n">
        <v>0</v>
      </c>
      <c r="R34" s="165" t="n">
        <v>0</v>
      </c>
      <c r="S34" s="166" t="n">
        <v>0</v>
      </c>
      <c r="T34" s="165" t="n">
        <v>0</v>
      </c>
    </row>
    <row r="35" customFormat="false" ht="12.75" hidden="false" customHeight="false" outlineLevel="0" collapsed="false">
      <c r="C35" s="159"/>
      <c r="D35" s="159" t="str">
        <f aca="false">$D$17</f>
        <v>year 2014</v>
      </c>
      <c r="E35" s="167" t="n">
        <f aca="false">F35+L35</f>
        <v>0</v>
      </c>
      <c r="F35" s="167" t="n">
        <f aca="false">SUM(G35:K35)</f>
        <v>0</v>
      </c>
      <c r="G35" s="167" t="n">
        <v>0</v>
      </c>
      <c r="H35" s="167" t="n">
        <v>0</v>
      </c>
      <c r="I35" s="167" t="n">
        <v>0</v>
      </c>
      <c r="J35" s="167" t="n">
        <v>0</v>
      </c>
      <c r="K35" s="167" t="n">
        <v>0</v>
      </c>
      <c r="L35" s="167" t="n">
        <f aca="false">SUM(M35:R35)</f>
        <v>0</v>
      </c>
      <c r="M35" s="167" t="n">
        <v>0</v>
      </c>
      <c r="N35" s="167" t="n">
        <v>0</v>
      </c>
      <c r="O35" s="167" t="n">
        <v>0</v>
      </c>
      <c r="P35" s="167" t="n">
        <v>0</v>
      </c>
      <c r="Q35" s="167" t="n">
        <v>0</v>
      </c>
      <c r="R35" s="167" t="n">
        <v>0</v>
      </c>
      <c r="S35" s="168" t="n">
        <v>0</v>
      </c>
      <c r="T35" s="167" t="n">
        <v>0</v>
      </c>
    </row>
    <row r="36" customFormat="false" ht="12.75" hidden="false" customHeight="false" outlineLevel="0" collapsed="false">
      <c r="B36" s="122" t="s">
        <v>88</v>
      </c>
      <c r="C36" s="163" t="s">
        <v>89</v>
      </c>
      <c r="D36" s="164" t="str">
        <f aca="false">$D$16</f>
        <v>year 2015</v>
      </c>
      <c r="E36" s="165" t="n">
        <f aca="false">F36+L36</f>
        <v>47.6</v>
      </c>
      <c r="F36" s="165" t="n">
        <f aca="false">SUM(G36:K36)</f>
        <v>0</v>
      </c>
      <c r="G36" s="165" t="n">
        <v>0</v>
      </c>
      <c r="H36" s="165" t="n">
        <v>0</v>
      </c>
      <c r="I36" s="165" t="n">
        <v>0</v>
      </c>
      <c r="J36" s="165" t="n">
        <v>0</v>
      </c>
      <c r="K36" s="165" t="n">
        <v>0</v>
      </c>
      <c r="L36" s="165" t="n">
        <f aca="false">SUM(M36:R36)</f>
        <v>47.6</v>
      </c>
      <c r="M36" s="165" t="n">
        <v>47.6</v>
      </c>
      <c r="N36" s="165" t="n">
        <v>0</v>
      </c>
      <c r="O36" s="165" t="n">
        <v>0</v>
      </c>
      <c r="P36" s="165" t="n">
        <v>0</v>
      </c>
      <c r="Q36" s="165" t="n">
        <v>0</v>
      </c>
      <c r="R36" s="165" t="n">
        <v>0</v>
      </c>
      <c r="S36" s="166" t="n">
        <v>0</v>
      </c>
      <c r="T36" s="165" t="n">
        <v>0</v>
      </c>
    </row>
    <row r="37" customFormat="false" ht="12.75" hidden="false" customHeight="false" outlineLevel="0" collapsed="false">
      <c r="C37" s="159"/>
      <c r="D37" s="159" t="str">
        <f aca="false">$D$17</f>
        <v>year 2014</v>
      </c>
      <c r="E37" s="167" t="n">
        <f aca="false">F37+L37</f>
        <v>47.6</v>
      </c>
      <c r="F37" s="167" t="n">
        <f aca="false">SUM(G37:K37)</f>
        <v>0</v>
      </c>
      <c r="G37" s="167" t="n">
        <v>0</v>
      </c>
      <c r="H37" s="167" t="n">
        <v>0</v>
      </c>
      <c r="I37" s="167" t="n">
        <v>0</v>
      </c>
      <c r="J37" s="167" t="n">
        <v>0</v>
      </c>
      <c r="K37" s="167" t="n">
        <v>0</v>
      </c>
      <c r="L37" s="167" t="n">
        <f aca="false">SUM(M37:R37)</f>
        <v>47.6</v>
      </c>
      <c r="M37" s="167" t="n">
        <v>47.6</v>
      </c>
      <c r="N37" s="167" t="n">
        <v>0</v>
      </c>
      <c r="O37" s="167" t="n">
        <v>0</v>
      </c>
      <c r="P37" s="167" t="n">
        <v>0</v>
      </c>
      <c r="Q37" s="167" t="n">
        <v>0</v>
      </c>
      <c r="R37" s="167" t="n">
        <v>0</v>
      </c>
      <c r="S37" s="168" t="n">
        <v>0</v>
      </c>
      <c r="T37" s="167" t="n">
        <v>0</v>
      </c>
    </row>
    <row r="38" customFormat="false" ht="12.75" hidden="false" customHeight="false" outlineLevel="0" collapsed="false">
      <c r="B38" s="122" t="s">
        <v>90</v>
      </c>
      <c r="C38" s="163" t="s">
        <v>91</v>
      </c>
      <c r="D38" s="164" t="str">
        <f aca="false">$D$16</f>
        <v>year 2015</v>
      </c>
      <c r="E38" s="165" t="n">
        <f aca="false">F38+L38</f>
        <v>172.3</v>
      </c>
      <c r="F38" s="165" t="n">
        <f aca="false">SUM(G38:K38)</f>
        <v>0</v>
      </c>
      <c r="G38" s="165" t="n">
        <v>0</v>
      </c>
      <c r="H38" s="165" t="n">
        <v>0</v>
      </c>
      <c r="I38" s="165" t="n">
        <v>0</v>
      </c>
      <c r="J38" s="165" t="n">
        <v>0</v>
      </c>
      <c r="K38" s="165" t="n">
        <v>0</v>
      </c>
      <c r="L38" s="165" t="n">
        <f aca="false">SUM(M38:R38)</f>
        <v>172.3</v>
      </c>
      <c r="M38" s="165" t="n">
        <v>122.2</v>
      </c>
      <c r="N38" s="165" t="n">
        <v>11.5</v>
      </c>
      <c r="O38" s="165" t="n">
        <v>0</v>
      </c>
      <c r="P38" s="165" t="n">
        <v>38.6</v>
      </c>
      <c r="Q38" s="165" t="n">
        <v>0</v>
      </c>
      <c r="R38" s="165" t="n">
        <v>0</v>
      </c>
      <c r="S38" s="166" t="n">
        <v>0</v>
      </c>
      <c r="T38" s="165" t="n">
        <v>0</v>
      </c>
    </row>
    <row r="39" customFormat="false" ht="12.75" hidden="false" customHeight="false" outlineLevel="0" collapsed="false">
      <c r="C39" s="159"/>
      <c r="D39" s="159" t="str">
        <f aca="false">$D$17</f>
        <v>year 2014</v>
      </c>
      <c r="E39" s="167" t="n">
        <f aca="false">F39+L39</f>
        <v>228.7</v>
      </c>
      <c r="F39" s="167" t="n">
        <f aca="false">SUM(G39:K39)</f>
        <v>0</v>
      </c>
      <c r="G39" s="167" t="n">
        <v>0</v>
      </c>
      <c r="H39" s="167" t="n">
        <v>0</v>
      </c>
      <c r="I39" s="167" t="n">
        <v>0</v>
      </c>
      <c r="J39" s="167" t="n">
        <v>0</v>
      </c>
      <c r="K39" s="167" t="n">
        <v>0</v>
      </c>
      <c r="L39" s="167" t="n">
        <f aca="false">SUM(M39:R39)</f>
        <v>228.7</v>
      </c>
      <c r="M39" s="167" t="n">
        <v>177.2</v>
      </c>
      <c r="N39" s="167" t="n">
        <v>10.3</v>
      </c>
      <c r="O39" s="167" t="n">
        <v>0</v>
      </c>
      <c r="P39" s="167" t="n">
        <v>41.2</v>
      </c>
      <c r="Q39" s="167" t="n">
        <v>0</v>
      </c>
      <c r="R39" s="167" t="n">
        <v>0</v>
      </c>
      <c r="S39" s="168" t="n">
        <v>0</v>
      </c>
      <c r="T39" s="167" t="n">
        <v>0</v>
      </c>
    </row>
    <row r="40" customFormat="false" ht="12.75" hidden="false" customHeight="false" outlineLevel="0" collapsed="false">
      <c r="B40" s="122" t="s">
        <v>92</v>
      </c>
      <c r="C40" s="163" t="s">
        <v>93</v>
      </c>
      <c r="D40" s="164" t="str">
        <f aca="false">$D$16</f>
        <v>year 2015</v>
      </c>
      <c r="E40" s="165" t="n">
        <f aca="false">F40+L40</f>
        <v>285.4</v>
      </c>
      <c r="F40" s="165" t="n">
        <f aca="false">SUM(G40:K40)</f>
        <v>0</v>
      </c>
      <c r="G40" s="165" t="n">
        <v>0</v>
      </c>
      <c r="H40" s="165" t="n">
        <v>0</v>
      </c>
      <c r="I40" s="165" t="n">
        <v>0</v>
      </c>
      <c r="J40" s="165" t="n">
        <v>0</v>
      </c>
      <c r="K40" s="165" t="n">
        <v>0</v>
      </c>
      <c r="L40" s="165" t="n">
        <f aca="false">SUM(M40:R40)</f>
        <v>285.4</v>
      </c>
      <c r="M40" s="165" t="n">
        <v>160.5</v>
      </c>
      <c r="N40" s="165" t="n">
        <v>124.9</v>
      </c>
      <c r="O40" s="165" t="n">
        <v>0</v>
      </c>
      <c r="P40" s="165" t="n">
        <v>0</v>
      </c>
      <c r="Q40" s="165" t="n">
        <v>0</v>
      </c>
      <c r="R40" s="165" t="n">
        <v>0</v>
      </c>
      <c r="S40" s="166" t="n">
        <v>0</v>
      </c>
      <c r="T40" s="165" t="n">
        <v>0</v>
      </c>
    </row>
    <row r="41" customFormat="false" ht="12.75" hidden="false" customHeight="false" outlineLevel="0" collapsed="false">
      <c r="C41" s="159"/>
      <c r="D41" s="159" t="str">
        <f aca="false">$D$17</f>
        <v>year 2014</v>
      </c>
      <c r="E41" s="167" t="n">
        <f aca="false">F41+L41</f>
        <v>292.5</v>
      </c>
      <c r="F41" s="167" t="n">
        <f aca="false">SUM(G41:K41)</f>
        <v>0</v>
      </c>
      <c r="G41" s="167" t="n">
        <v>0</v>
      </c>
      <c r="H41" s="167" t="n">
        <v>0</v>
      </c>
      <c r="I41" s="167" t="n">
        <v>0</v>
      </c>
      <c r="J41" s="167" t="n">
        <v>0</v>
      </c>
      <c r="K41" s="167" t="n">
        <v>0</v>
      </c>
      <c r="L41" s="167" t="n">
        <f aca="false">SUM(M41:R41)</f>
        <v>292.5</v>
      </c>
      <c r="M41" s="167" t="n">
        <v>164.9</v>
      </c>
      <c r="N41" s="167" t="n">
        <v>101.9</v>
      </c>
      <c r="O41" s="167" t="n">
        <v>0</v>
      </c>
      <c r="P41" s="167" t="n">
        <v>25.7</v>
      </c>
      <c r="Q41" s="167" t="n">
        <v>0</v>
      </c>
      <c r="R41" s="167" t="n">
        <v>0</v>
      </c>
      <c r="S41" s="168" t="n">
        <v>0</v>
      </c>
      <c r="T41" s="167" t="n">
        <v>0</v>
      </c>
    </row>
    <row r="42" customFormat="false" ht="12.75" hidden="false" customHeight="false" outlineLevel="0" collapsed="false">
      <c r="B42" s="122" t="s">
        <v>94</v>
      </c>
      <c r="C42" s="163" t="s">
        <v>95</v>
      </c>
      <c r="D42" s="164" t="str">
        <f aca="false">$D$16</f>
        <v>year 2015</v>
      </c>
      <c r="E42" s="165" t="n">
        <f aca="false">F42+L42</f>
        <v>42.9</v>
      </c>
      <c r="F42" s="165" t="n">
        <f aca="false">SUM(G42:K42)</f>
        <v>0</v>
      </c>
      <c r="G42" s="165" t="n">
        <v>0</v>
      </c>
      <c r="H42" s="165" t="n">
        <v>0</v>
      </c>
      <c r="I42" s="165" t="n">
        <v>0</v>
      </c>
      <c r="J42" s="165" t="n">
        <v>0</v>
      </c>
      <c r="K42" s="165" t="n">
        <v>0</v>
      </c>
      <c r="L42" s="165" t="n">
        <f aca="false">SUM(M42:R42)</f>
        <v>42.9</v>
      </c>
      <c r="M42" s="165" t="n">
        <v>42.9</v>
      </c>
      <c r="N42" s="165" t="n">
        <v>0</v>
      </c>
      <c r="O42" s="165" t="n">
        <v>0</v>
      </c>
      <c r="P42" s="165" t="n">
        <v>0</v>
      </c>
      <c r="Q42" s="165" t="n">
        <v>0</v>
      </c>
      <c r="R42" s="165" t="n">
        <v>0</v>
      </c>
      <c r="S42" s="166" t="n">
        <v>0</v>
      </c>
      <c r="T42" s="165" t="n">
        <v>0</v>
      </c>
    </row>
    <row r="43" customFormat="false" ht="12.75" hidden="false" customHeight="false" outlineLevel="0" collapsed="false">
      <c r="C43" s="159"/>
      <c r="D43" s="159" t="str">
        <f aca="false">$D$17</f>
        <v>year 2014</v>
      </c>
      <c r="E43" s="167" t="n">
        <f aca="false">F43+L43</f>
        <v>42.8</v>
      </c>
      <c r="F43" s="167" t="n">
        <f aca="false">SUM(G43:K43)</f>
        <v>0</v>
      </c>
      <c r="G43" s="167" t="n">
        <v>0</v>
      </c>
      <c r="H43" s="167" t="n">
        <v>0</v>
      </c>
      <c r="I43" s="167" t="n">
        <v>0</v>
      </c>
      <c r="J43" s="167" t="n">
        <v>0</v>
      </c>
      <c r="K43" s="167" t="n">
        <v>0</v>
      </c>
      <c r="L43" s="167" t="n">
        <f aca="false">SUM(M43:R43)</f>
        <v>42.8</v>
      </c>
      <c r="M43" s="167" t="n">
        <v>0</v>
      </c>
      <c r="N43" s="167" t="n">
        <v>42.8</v>
      </c>
      <c r="O43" s="167" t="n">
        <v>0</v>
      </c>
      <c r="P43" s="167" t="n">
        <v>0</v>
      </c>
      <c r="Q43" s="167" t="n">
        <v>0</v>
      </c>
      <c r="R43" s="167" t="n">
        <v>0</v>
      </c>
      <c r="S43" s="168" t="n">
        <v>0</v>
      </c>
      <c r="T43" s="167" t="n">
        <v>0</v>
      </c>
    </row>
    <row r="44" customFormat="false" ht="12.75" hidden="false" customHeight="false" outlineLevel="0" collapsed="false">
      <c r="B44" s="122" t="s">
        <v>96</v>
      </c>
      <c r="C44" s="163" t="s">
        <v>97</v>
      </c>
      <c r="D44" s="164" t="str">
        <f aca="false">$D$16</f>
        <v>year 2015</v>
      </c>
      <c r="E44" s="165" t="n">
        <f aca="false">F44+L44</f>
        <v>172.9</v>
      </c>
      <c r="F44" s="165" t="n">
        <f aca="false">SUM(G44:K44)</f>
        <v>0</v>
      </c>
      <c r="G44" s="165" t="n">
        <v>0</v>
      </c>
      <c r="H44" s="165" t="n">
        <v>0</v>
      </c>
      <c r="I44" s="165" t="n">
        <v>0</v>
      </c>
      <c r="J44" s="165" t="n">
        <v>0</v>
      </c>
      <c r="K44" s="165" t="n">
        <v>0</v>
      </c>
      <c r="L44" s="165" t="n">
        <f aca="false">SUM(M44:R44)</f>
        <v>172.9</v>
      </c>
      <c r="M44" s="165" t="n">
        <v>63.9</v>
      </c>
      <c r="N44" s="165" t="n">
        <v>86.9</v>
      </c>
      <c r="O44" s="165" t="n">
        <v>0</v>
      </c>
      <c r="P44" s="165" t="n">
        <v>22.1</v>
      </c>
      <c r="Q44" s="165" t="n">
        <v>0</v>
      </c>
      <c r="R44" s="165" t="n">
        <v>0</v>
      </c>
      <c r="S44" s="166" t="n">
        <v>0</v>
      </c>
      <c r="T44" s="165" t="n">
        <v>0</v>
      </c>
    </row>
    <row r="45" customFormat="false" ht="12.75" hidden="false" customHeight="false" outlineLevel="0" collapsed="false">
      <c r="C45" s="159"/>
      <c r="D45" s="159" t="str">
        <f aca="false">$D$17</f>
        <v>year 2014</v>
      </c>
      <c r="E45" s="167" t="n">
        <f aca="false">F45+L45</f>
        <v>250.1</v>
      </c>
      <c r="F45" s="167" t="n">
        <f aca="false">SUM(G45:K45)</f>
        <v>0</v>
      </c>
      <c r="G45" s="167" t="n">
        <v>0</v>
      </c>
      <c r="H45" s="167" t="n">
        <v>0</v>
      </c>
      <c r="I45" s="167" t="n">
        <v>0</v>
      </c>
      <c r="J45" s="167" t="n">
        <v>0</v>
      </c>
      <c r="K45" s="167" t="n">
        <v>0</v>
      </c>
      <c r="L45" s="167" t="n">
        <f aca="false">SUM(M45:R45)</f>
        <v>250.1</v>
      </c>
      <c r="M45" s="167" t="n">
        <v>97.2</v>
      </c>
      <c r="N45" s="167" t="n">
        <v>109.4</v>
      </c>
      <c r="O45" s="167" t="n">
        <v>0</v>
      </c>
      <c r="P45" s="167" t="n">
        <v>43.5</v>
      </c>
      <c r="Q45" s="167" t="n">
        <v>0</v>
      </c>
      <c r="R45" s="167" t="n">
        <v>0</v>
      </c>
      <c r="S45" s="168" t="n">
        <v>0</v>
      </c>
      <c r="T45" s="167" t="n">
        <v>0</v>
      </c>
    </row>
    <row r="46" customFormat="false" ht="12.75" hidden="false" customHeight="false" outlineLevel="0" collapsed="false">
      <c r="B46" s="122" t="s">
        <v>98</v>
      </c>
      <c r="C46" s="163" t="s">
        <v>99</v>
      </c>
      <c r="D46" s="164" t="str">
        <f aca="false">$D$16</f>
        <v>year 2015</v>
      </c>
      <c r="E46" s="165" t="n">
        <f aca="false">F46+L46</f>
        <v>14.6</v>
      </c>
      <c r="F46" s="165" t="n">
        <f aca="false">SUM(G46:K46)</f>
        <v>0</v>
      </c>
      <c r="G46" s="165" t="n">
        <v>0</v>
      </c>
      <c r="H46" s="165" t="n">
        <v>0</v>
      </c>
      <c r="I46" s="165" t="n">
        <v>0</v>
      </c>
      <c r="J46" s="165" t="n">
        <v>0</v>
      </c>
      <c r="K46" s="165" t="n">
        <v>0</v>
      </c>
      <c r="L46" s="165" t="n">
        <f aca="false">SUM(M46:R46)</f>
        <v>14.6</v>
      </c>
      <c r="M46" s="165" t="n">
        <v>0</v>
      </c>
      <c r="N46" s="165" t="n">
        <v>0</v>
      </c>
      <c r="O46" s="165" t="n">
        <v>0</v>
      </c>
      <c r="P46" s="165" t="n">
        <v>14.6</v>
      </c>
      <c r="Q46" s="165" t="n">
        <v>0</v>
      </c>
      <c r="R46" s="165" t="n">
        <v>0</v>
      </c>
      <c r="S46" s="166" t="n">
        <v>0</v>
      </c>
      <c r="T46" s="165" t="n">
        <v>0</v>
      </c>
    </row>
    <row r="47" customFormat="false" ht="12.75" hidden="false" customHeight="false" outlineLevel="0" collapsed="false">
      <c r="C47" s="159"/>
      <c r="D47" s="159" t="str">
        <f aca="false">$D$17</f>
        <v>year 2014</v>
      </c>
      <c r="E47" s="167" t="n">
        <f aca="false">F47+L47</f>
        <v>27.2</v>
      </c>
      <c r="F47" s="167" t="n">
        <f aca="false">SUM(G47:K47)</f>
        <v>0</v>
      </c>
      <c r="G47" s="167" t="n">
        <v>0</v>
      </c>
      <c r="H47" s="167" t="n">
        <v>0</v>
      </c>
      <c r="I47" s="167" t="n">
        <v>0</v>
      </c>
      <c r="J47" s="167" t="n">
        <v>0</v>
      </c>
      <c r="K47" s="167" t="n">
        <v>0</v>
      </c>
      <c r="L47" s="167" t="n">
        <f aca="false">SUM(M47:R47)</f>
        <v>27.2</v>
      </c>
      <c r="M47" s="167" t="n">
        <v>12.2</v>
      </c>
      <c r="N47" s="167" t="n">
        <v>0</v>
      </c>
      <c r="O47" s="167" t="n">
        <v>0</v>
      </c>
      <c r="P47" s="167" t="n">
        <v>15</v>
      </c>
      <c r="Q47" s="167" t="n">
        <v>0</v>
      </c>
      <c r="R47" s="167" t="n">
        <v>0</v>
      </c>
      <c r="S47" s="168" t="n">
        <v>0</v>
      </c>
      <c r="T47" s="167" t="n">
        <v>0</v>
      </c>
    </row>
    <row r="48" customFormat="false" ht="12.75" hidden="false" customHeight="false" outlineLevel="0" collapsed="false">
      <c r="B48" s="122" t="s">
        <v>100</v>
      </c>
      <c r="C48" s="163" t="s">
        <v>101</v>
      </c>
      <c r="D48" s="164" t="str">
        <f aca="false">$D$16</f>
        <v>year 2015</v>
      </c>
      <c r="E48" s="165" t="n">
        <f aca="false">F48+L48</f>
        <v>0</v>
      </c>
      <c r="F48" s="165" t="n">
        <f aca="false">SUM(G48:K48)</f>
        <v>0</v>
      </c>
      <c r="G48" s="165" t="n">
        <v>0</v>
      </c>
      <c r="H48" s="165" t="n">
        <v>0</v>
      </c>
      <c r="I48" s="165" t="n">
        <v>0</v>
      </c>
      <c r="J48" s="165" t="n">
        <v>0</v>
      </c>
      <c r="K48" s="165" t="n">
        <v>0</v>
      </c>
      <c r="L48" s="165" t="n">
        <f aca="false">SUM(M48:R48)</f>
        <v>0</v>
      </c>
      <c r="M48" s="165" t="n">
        <v>0</v>
      </c>
      <c r="N48" s="165" t="n">
        <v>0</v>
      </c>
      <c r="O48" s="165" t="n">
        <v>0</v>
      </c>
      <c r="P48" s="165" t="n">
        <v>0</v>
      </c>
      <c r="Q48" s="165" t="n">
        <v>0</v>
      </c>
      <c r="R48" s="165" t="n">
        <v>0</v>
      </c>
      <c r="S48" s="166" t="n">
        <v>0</v>
      </c>
      <c r="T48" s="165" t="n">
        <v>0</v>
      </c>
    </row>
    <row r="49" customFormat="false" ht="12.75" hidden="false" customHeight="false" outlineLevel="0" collapsed="false">
      <c r="C49" s="159"/>
      <c r="D49" s="159" t="str">
        <f aca="false">$D$17</f>
        <v>year 2014</v>
      </c>
      <c r="E49" s="167" t="n">
        <f aca="false">F49+L49</f>
        <v>32.1</v>
      </c>
      <c r="F49" s="167" t="n">
        <f aca="false">SUM(G49:K49)</f>
        <v>0.5</v>
      </c>
      <c r="G49" s="167" t="n">
        <v>0</v>
      </c>
      <c r="H49" s="167" t="n">
        <v>0</v>
      </c>
      <c r="I49" s="167" t="n">
        <v>0</v>
      </c>
      <c r="J49" s="167" t="n">
        <v>0</v>
      </c>
      <c r="K49" s="167" t="n">
        <v>0.5</v>
      </c>
      <c r="L49" s="167" t="n">
        <f aca="false">SUM(M49:R49)</f>
        <v>31.6</v>
      </c>
      <c r="M49" s="167" t="n">
        <v>0</v>
      </c>
      <c r="N49" s="167" t="n">
        <v>0</v>
      </c>
      <c r="O49" s="167" t="n">
        <v>0</v>
      </c>
      <c r="P49" s="167" t="n">
        <v>31.6</v>
      </c>
      <c r="Q49" s="167" t="n">
        <v>0</v>
      </c>
      <c r="R49" s="167" t="n">
        <v>0</v>
      </c>
      <c r="S49" s="168" t="n">
        <v>0.6</v>
      </c>
      <c r="T49" s="167" t="n">
        <v>8.7</v>
      </c>
    </row>
    <row r="50" customFormat="false" ht="12.75" hidden="false" customHeight="false" outlineLevel="0" collapsed="false">
      <c r="B50" s="122" t="s">
        <v>102</v>
      </c>
      <c r="C50" s="163" t="s">
        <v>103</v>
      </c>
      <c r="D50" s="164" t="str">
        <f aca="false">$D$16</f>
        <v>year 2015</v>
      </c>
      <c r="E50" s="165" t="n">
        <f aca="false">F50+L50</f>
        <v>199.8</v>
      </c>
      <c r="F50" s="165" t="n">
        <f aca="false">SUM(G50:K50)</f>
        <v>0</v>
      </c>
      <c r="G50" s="165" t="n">
        <v>0</v>
      </c>
      <c r="H50" s="165" t="n">
        <v>0</v>
      </c>
      <c r="I50" s="165" t="n">
        <v>0</v>
      </c>
      <c r="J50" s="165" t="n">
        <v>0</v>
      </c>
      <c r="K50" s="165" t="n">
        <v>0</v>
      </c>
      <c r="L50" s="165" t="n">
        <f aca="false">SUM(M50:R50)</f>
        <v>199.8</v>
      </c>
      <c r="M50" s="165" t="n">
        <v>130.5</v>
      </c>
      <c r="N50" s="165" t="n">
        <v>7.7</v>
      </c>
      <c r="O50" s="165" t="n">
        <v>0</v>
      </c>
      <c r="P50" s="165" t="n">
        <v>61.6</v>
      </c>
      <c r="Q50" s="165" t="n">
        <v>0</v>
      </c>
      <c r="R50" s="165" t="n">
        <v>0</v>
      </c>
      <c r="S50" s="166" t="n">
        <v>0</v>
      </c>
      <c r="T50" s="165" t="n">
        <v>0</v>
      </c>
    </row>
    <row r="51" customFormat="false" ht="12.75" hidden="false" customHeight="false" outlineLevel="0" collapsed="false">
      <c r="C51" s="159"/>
      <c r="D51" s="159" t="str">
        <f aca="false">$D$17</f>
        <v>year 2014</v>
      </c>
      <c r="E51" s="167" t="n">
        <f aca="false">F51+L51</f>
        <v>309.9</v>
      </c>
      <c r="F51" s="167" t="n">
        <f aca="false">SUM(G51:K51)</f>
        <v>10.8</v>
      </c>
      <c r="G51" s="167" t="n">
        <v>10.8</v>
      </c>
      <c r="H51" s="167" t="n">
        <v>0</v>
      </c>
      <c r="I51" s="167" t="n">
        <v>0</v>
      </c>
      <c r="J51" s="167" t="n">
        <v>0</v>
      </c>
      <c r="K51" s="167" t="n">
        <v>0</v>
      </c>
      <c r="L51" s="167" t="n">
        <f aca="false">SUM(M51:R51)</f>
        <v>299.1</v>
      </c>
      <c r="M51" s="167" t="n">
        <v>242.5</v>
      </c>
      <c r="N51" s="167" t="n">
        <v>6.3</v>
      </c>
      <c r="O51" s="167" t="n">
        <v>0</v>
      </c>
      <c r="P51" s="167" t="n">
        <v>50.3</v>
      </c>
      <c r="Q51" s="167" t="n">
        <v>0</v>
      </c>
      <c r="R51" s="167" t="n">
        <v>0</v>
      </c>
      <c r="S51" s="168" t="n">
        <v>0</v>
      </c>
      <c r="T51" s="167" t="n">
        <v>0</v>
      </c>
    </row>
    <row r="52" customFormat="false" ht="20.1" hidden="false" customHeight="true" outlineLevel="0" collapsed="false">
      <c r="C52" s="170" t="str">
        <f aca="false">IF(INT(AktJahrMonat)&gt;201503,"","Note: The total amount of claims in arrears will be stated from the second quarter 2014 onwards as far as the amount in arrears is at least 5 % of the claim.")</f>
        <v/>
      </c>
    </row>
    <row r="53" customFormat="false" ht="6" hidden="false" customHeight="true" outlineLevel="0" collapsed="false"/>
  </sheetData>
  <mergeCells count="2">
    <mergeCell ref="S10:S14"/>
    <mergeCell ref="T10:T1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C&amp;8 &amp;R&amp;8page &amp;P</oddFooter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7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0.85"/>
    <col collapsed="false" customWidth="true" hidden="true" outlineLevel="0" max="2" min="2" style="122" width="3.99"/>
    <col collapsed="false" customWidth="true" hidden="false" outlineLevel="0" max="3" min="3" style="81" width="26.7"/>
    <col collapsed="false" customWidth="false" hidden="false" outlineLevel="0" max="5" min="4" style="81" width="11.42"/>
    <col collapsed="false" customWidth="true" hidden="false" outlineLevel="0" max="6" min="6" style="81" width="22.7"/>
    <col collapsed="false" customWidth="false" hidden="false" outlineLevel="0" max="7" min="7" style="81" width="11.42"/>
    <col collapsed="false" customWidth="true" hidden="false" outlineLevel="0" max="8" min="8" style="81" width="12.14"/>
    <col collapsed="false" customWidth="true" hidden="false" outlineLevel="0" max="9" min="9" style="81" width="11.99"/>
    <col collapsed="false" customWidth="false" hidden="false" outlineLevel="0" max="10" min="10" style="81" width="11.42"/>
    <col collapsed="false" customWidth="true" hidden="true" outlineLevel="0" max="12" min="11" style="81" width="11.05"/>
    <col collapsed="false" customWidth="true" hidden="true" outlineLevel="0" max="13" min="13" style="81" width="12.28"/>
    <col collapsed="false" customWidth="true" hidden="true" outlineLevel="0" max="14" min="14" style="81" width="12.14"/>
    <col collapsed="false" customWidth="true" hidden="true" outlineLevel="0" max="20" min="15" style="81" width="11.05"/>
    <col collapsed="false" customWidth="false" hidden="false" outlineLevel="0" max="257" min="21" style="81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23" t="s">
        <v>104</v>
      </c>
    </row>
    <row r="3" customFormat="false" ht="12.75" hidden="false" customHeight="true" outlineLevel="0" collapsed="false">
      <c r="C3" s="125"/>
    </row>
    <row r="4" customFormat="false" ht="12.75" hidden="false" customHeight="false" outlineLevel="0" collapsed="false">
      <c r="C4" s="125" t="s">
        <v>105</v>
      </c>
      <c r="D4" s="126"/>
      <c r="E4" s="126"/>
      <c r="F4" s="126"/>
      <c r="G4" s="126"/>
      <c r="H4" s="126"/>
      <c r="I4" s="126"/>
      <c r="J4" s="126"/>
      <c r="K4" s="126"/>
      <c r="N4" s="126"/>
    </row>
    <row r="5" customFormat="false" ht="12.75" hidden="true" customHeight="false" outlineLevel="0" collapsed="false">
      <c r="C5" s="125" t="s">
        <v>106</v>
      </c>
      <c r="D5" s="171"/>
      <c r="E5" s="171"/>
      <c r="F5" s="171"/>
      <c r="G5" s="172"/>
      <c r="H5" s="173"/>
      <c r="I5" s="173"/>
      <c r="J5" s="173"/>
      <c r="K5" s="173"/>
      <c r="L5" s="174"/>
      <c r="M5" s="174"/>
      <c r="N5" s="173"/>
      <c r="O5" s="174"/>
    </row>
    <row r="6" customFormat="false" ht="12.75" hidden="false" customHeight="false" outlineLevel="0" collapsed="false">
      <c r="C6" s="175" t="str">
        <f aca="false">UebInstitutQuartal</f>
        <v>Q2 2015</v>
      </c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</row>
    <row r="7" customFormat="false" ht="24.95" hidden="false" customHeight="true" outlineLevel="0" collapsed="false"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</row>
    <row r="8" customFormat="false" ht="22.5" hidden="false" customHeight="true" outlineLevel="0" collapsed="false">
      <c r="C8" s="131"/>
      <c r="D8" s="131"/>
      <c r="E8" s="176" t="s">
        <v>51</v>
      </c>
      <c r="F8" s="177"/>
      <c r="G8" s="178"/>
      <c r="H8" s="178"/>
      <c r="I8" s="178"/>
      <c r="J8" s="179"/>
      <c r="K8" s="176" t="s">
        <v>107</v>
      </c>
      <c r="L8" s="178"/>
      <c r="M8" s="178"/>
      <c r="N8" s="178"/>
      <c r="O8" s="179"/>
      <c r="P8" s="180" t="s">
        <v>108</v>
      </c>
      <c r="Q8" s="180"/>
      <c r="R8" s="180"/>
      <c r="S8" s="180"/>
      <c r="T8" s="180"/>
    </row>
    <row r="9" customFormat="false" ht="12.75" hidden="false" customHeight="true" outlineLevel="0" collapsed="false">
      <c r="C9" s="131"/>
      <c r="D9" s="131"/>
      <c r="E9" s="181" t="s">
        <v>42</v>
      </c>
      <c r="F9" s="182"/>
      <c r="G9" s="151" t="s">
        <v>54</v>
      </c>
      <c r="H9" s="151"/>
      <c r="I9" s="151"/>
      <c r="J9" s="183"/>
      <c r="K9" s="184" t="s">
        <v>42</v>
      </c>
      <c r="L9" s="185" t="s">
        <v>54</v>
      </c>
      <c r="M9" s="151"/>
      <c r="N9" s="151"/>
      <c r="O9" s="183"/>
      <c r="P9" s="184" t="str">
        <f aca="false">K9</f>
        <v>Total</v>
      </c>
      <c r="Q9" s="185" t="str">
        <f aca="false">L9</f>
        <v>thereof</v>
      </c>
      <c r="R9" s="151"/>
      <c r="S9" s="151"/>
      <c r="T9" s="183"/>
    </row>
    <row r="10" s="186" customFormat="true" ht="28.5" hidden="false" customHeight="true" outlineLevel="0" collapsed="false">
      <c r="B10" s="187"/>
      <c r="C10" s="188"/>
      <c r="D10" s="188"/>
      <c r="E10" s="189"/>
      <c r="F10" s="190" t="s">
        <v>109</v>
      </c>
      <c r="G10" s="191" t="s">
        <v>67</v>
      </c>
      <c r="H10" s="191" t="s">
        <v>110</v>
      </c>
      <c r="I10" s="191" t="s">
        <v>111</v>
      </c>
      <c r="J10" s="192" t="s">
        <v>112</v>
      </c>
      <c r="K10" s="193"/>
      <c r="L10" s="191" t="s">
        <v>67</v>
      </c>
      <c r="M10" s="191" t="s">
        <v>110</v>
      </c>
      <c r="N10" s="191" t="s">
        <v>111</v>
      </c>
      <c r="O10" s="192" t="s">
        <v>112</v>
      </c>
      <c r="P10" s="193"/>
      <c r="Q10" s="191" t="str">
        <f aca="false">L10</f>
        <v>State</v>
      </c>
      <c r="R10" s="191" t="str">
        <f aca="false">M10</f>
        <v>Regional authorities</v>
      </c>
      <c r="S10" s="191" t="str">
        <f aca="false">N10</f>
        <v>Local authorities</v>
      </c>
      <c r="T10" s="192" t="str">
        <f aca="false">O10</f>
        <v>Other debtors</v>
      </c>
    </row>
    <row r="11" customFormat="false" ht="12.75" hidden="false" customHeight="false" outlineLevel="0" collapsed="false">
      <c r="B11" s="117" t="s">
        <v>66</v>
      </c>
      <c r="C11" s="108" t="s">
        <v>67</v>
      </c>
      <c r="D11" s="111" t="str">
        <f aca="false">AktQuartKurz</f>
        <v>Q2</v>
      </c>
      <c r="E11" s="194" t="str">
        <f aca="false">Einheit_Waehrung</f>
        <v>€ mn.</v>
      </c>
      <c r="F11" s="195" t="str">
        <f aca="false">E11</f>
        <v>€ mn.</v>
      </c>
      <c r="G11" s="196" t="str">
        <f aca="false">E11</f>
        <v>€ mn.</v>
      </c>
      <c r="H11" s="197" t="str">
        <f aca="false">E11</f>
        <v>€ mn.</v>
      </c>
      <c r="I11" s="197" t="str">
        <f aca="false">E11</f>
        <v>€ mn.</v>
      </c>
      <c r="J11" s="198" t="str">
        <f aca="false">E11</f>
        <v>€ mn.</v>
      </c>
      <c r="K11" s="199" t="str">
        <f aca="false">E11</f>
        <v>€ mn.</v>
      </c>
      <c r="L11" s="200" t="str">
        <f aca="false">K11</f>
        <v>€ mn.</v>
      </c>
      <c r="M11" s="161" t="str">
        <f aca="false">K11</f>
        <v>€ mn.</v>
      </c>
      <c r="N11" s="161" t="str">
        <f aca="false">K11</f>
        <v>€ mn.</v>
      </c>
      <c r="O11" s="201" t="str">
        <f aca="false">K11</f>
        <v>€ mn.</v>
      </c>
      <c r="P11" s="199" t="str">
        <f aca="false">K11</f>
        <v>€ mn.</v>
      </c>
      <c r="Q11" s="200" t="str">
        <f aca="false">P11</f>
        <v>€ mn.</v>
      </c>
      <c r="R11" s="161" t="str">
        <f aca="false">P11</f>
        <v>€ mn.</v>
      </c>
      <c r="S11" s="161" t="str">
        <f aca="false">P11</f>
        <v>€ mn.</v>
      </c>
      <c r="T11" s="201" t="str">
        <f aca="false">P11</f>
        <v>€ mn.</v>
      </c>
    </row>
    <row r="12" customFormat="false" ht="12.75" hidden="false" customHeight="false" outlineLevel="0" collapsed="false">
      <c r="B12" s="122" t="s">
        <v>68</v>
      </c>
      <c r="C12" s="163" t="s">
        <v>69</v>
      </c>
      <c r="D12" s="164" t="str">
        <f aca="false">"year "&amp;AktJahr</f>
        <v>year 2015</v>
      </c>
      <c r="E12" s="202" t="n">
        <f aca="false">SUM(G12:J12)</f>
        <v>639.6</v>
      </c>
      <c r="F12" s="203" t="n">
        <v>0</v>
      </c>
      <c r="G12" s="204" t="n">
        <v>0.1</v>
      </c>
      <c r="H12" s="165" t="n">
        <v>107.2</v>
      </c>
      <c r="I12" s="165" t="n">
        <v>457.1</v>
      </c>
      <c r="J12" s="205" t="n">
        <v>75.2</v>
      </c>
      <c r="K12" s="202" t="n">
        <f aca="false">SUM(L12:O12)</f>
        <v>0</v>
      </c>
      <c r="L12" s="165" t="n">
        <v>0</v>
      </c>
      <c r="M12" s="165" t="n">
        <v>0</v>
      </c>
      <c r="N12" s="165" t="n">
        <v>0</v>
      </c>
      <c r="O12" s="205" t="n">
        <v>0</v>
      </c>
      <c r="P12" s="202" t="n">
        <f aca="false">SUM(Q12:T12)</f>
        <v>0</v>
      </c>
      <c r="Q12" s="165" t="n">
        <v>0</v>
      </c>
      <c r="R12" s="165" t="n">
        <v>0</v>
      </c>
      <c r="S12" s="165" t="n">
        <v>0</v>
      </c>
      <c r="T12" s="205" t="n">
        <v>0</v>
      </c>
    </row>
    <row r="13" customFormat="false" ht="12.75" hidden="false" customHeight="false" outlineLevel="0" collapsed="false">
      <c r="C13" s="108"/>
      <c r="D13" s="108" t="str">
        <f aca="false">"year "&amp;(AktJahr-1)</f>
        <v>year 2014</v>
      </c>
      <c r="E13" s="206" t="n">
        <f aca="false">SUM(G13:J13)</f>
        <v>865.8</v>
      </c>
      <c r="F13" s="207" t="n">
        <v>0</v>
      </c>
      <c r="G13" s="208" t="n">
        <v>0.2</v>
      </c>
      <c r="H13" s="209" t="n">
        <v>88.8</v>
      </c>
      <c r="I13" s="209" t="n">
        <v>594.4</v>
      </c>
      <c r="J13" s="210" t="n">
        <v>182.4</v>
      </c>
      <c r="K13" s="206" t="n">
        <f aca="false">SUM(L13:O13)</f>
        <v>0</v>
      </c>
      <c r="L13" s="209" t="n">
        <v>0</v>
      </c>
      <c r="M13" s="209" t="n">
        <v>0</v>
      </c>
      <c r="N13" s="209" t="n">
        <v>0</v>
      </c>
      <c r="O13" s="210" t="n">
        <v>0</v>
      </c>
      <c r="P13" s="206" t="n">
        <f aca="false">SUM(Q13:T13)</f>
        <v>0</v>
      </c>
      <c r="Q13" s="209" t="n">
        <v>0</v>
      </c>
      <c r="R13" s="209" t="n">
        <v>0</v>
      </c>
      <c r="S13" s="209" t="n">
        <v>0</v>
      </c>
      <c r="T13" s="210" t="n">
        <v>0</v>
      </c>
    </row>
    <row r="14" customFormat="false" ht="12.75" hidden="false" customHeight="false" outlineLevel="0" collapsed="false">
      <c r="B14" s="122" t="s">
        <v>70</v>
      </c>
      <c r="C14" s="163" t="s">
        <v>71</v>
      </c>
      <c r="D14" s="164" t="str">
        <f aca="false">$D$12</f>
        <v>year 2015</v>
      </c>
      <c r="E14" s="202" t="n">
        <f aca="false">SUM(G14:J14)</f>
        <v>639.6</v>
      </c>
      <c r="F14" s="207" t="n">
        <v>0</v>
      </c>
      <c r="G14" s="204" t="n">
        <v>0.1</v>
      </c>
      <c r="H14" s="165" t="n">
        <v>107.2</v>
      </c>
      <c r="I14" s="165" t="n">
        <v>457.1</v>
      </c>
      <c r="J14" s="205" t="n">
        <v>75.2</v>
      </c>
      <c r="K14" s="202" t="n">
        <f aca="false">SUM(L14:O14)</f>
        <v>0</v>
      </c>
      <c r="L14" s="165" t="n">
        <v>0</v>
      </c>
      <c r="M14" s="165" t="n">
        <v>0</v>
      </c>
      <c r="N14" s="165" t="n">
        <v>0</v>
      </c>
      <c r="O14" s="205" t="n">
        <v>0</v>
      </c>
      <c r="P14" s="202" t="n">
        <f aca="false">SUM(Q14:T14)</f>
        <v>0</v>
      </c>
      <c r="Q14" s="165" t="n">
        <v>0</v>
      </c>
      <c r="R14" s="165" t="n">
        <v>0</v>
      </c>
      <c r="S14" s="165" t="n">
        <v>0</v>
      </c>
      <c r="T14" s="205" t="n">
        <v>0</v>
      </c>
    </row>
    <row r="15" customFormat="false" ht="12.75" hidden="false" customHeight="false" outlineLevel="0" collapsed="false">
      <c r="C15" s="108"/>
      <c r="D15" s="108" t="str">
        <f aca="false">$D$13</f>
        <v>year 2014</v>
      </c>
      <c r="E15" s="206" t="n">
        <f aca="false">SUM(G15:J15)</f>
        <v>865.8</v>
      </c>
      <c r="F15" s="207" t="n">
        <v>0</v>
      </c>
      <c r="G15" s="208" t="n">
        <v>0.2</v>
      </c>
      <c r="H15" s="209" t="n">
        <v>88.8</v>
      </c>
      <c r="I15" s="209" t="n">
        <v>594.4</v>
      </c>
      <c r="J15" s="210" t="n">
        <v>182.4</v>
      </c>
      <c r="K15" s="206" t="n">
        <f aca="false">SUM(L15:O15)</f>
        <v>0</v>
      </c>
      <c r="L15" s="209" t="n">
        <v>0</v>
      </c>
      <c r="M15" s="209" t="n">
        <v>0</v>
      </c>
      <c r="N15" s="209" t="n">
        <v>0</v>
      </c>
      <c r="O15" s="210" t="n">
        <v>0</v>
      </c>
      <c r="P15" s="206" t="n">
        <f aca="false">SUM(Q15:T15)</f>
        <v>0</v>
      </c>
      <c r="Q15" s="209" t="n">
        <v>0</v>
      </c>
      <c r="R15" s="209" t="n">
        <v>0</v>
      </c>
      <c r="S15" s="209" t="n">
        <v>0</v>
      </c>
      <c r="T15" s="210" t="n">
        <v>0</v>
      </c>
    </row>
    <row r="16" customFormat="false" ht="20.1" hidden="true" customHeight="true" outlineLevel="0" collapsed="false">
      <c r="C16" s="170" t="str">
        <f aca="false">IF(INT(AktJahrMonat)&gt;201503,"","Note: The total amount of claims in arrears will be stated from the second quarter 2014 onwards as far as the amount in arrears is at least 5 % of the claim.")</f>
        <v/>
      </c>
    </row>
    <row r="17" customFormat="false" ht="12.75" hidden="false" customHeight="true" outlineLevel="0" collapsed="false">
      <c r="C17" s="170" t="str">
        <f aca="false">IF(INT(AktJahrMonat)&gt;201603,"","Note: The claims which are granted for reasons of promoting exports will be stated from the second quarter 2015 onwards.")</f>
        <v>Note: The claims which are granted for reasons of promoting exports will be stated from the second quarter 2015 onwards.</v>
      </c>
    </row>
  </sheetData>
  <mergeCells count="1">
    <mergeCell ref="P8:T8"/>
  </mergeCells>
  <printOptions headings="false" gridLines="false" gridLinesSet="true" horizontalCentered="true" verticalCentered="false"/>
  <pageMargins left="0.39375" right="0.315277777777778" top="0.7875" bottom="0.59027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7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0.85"/>
    <col collapsed="false" customWidth="true" hidden="true" outlineLevel="0" max="2" min="2" style="122" width="3.99"/>
    <col collapsed="false" customWidth="true" hidden="false" outlineLevel="0" max="3" min="3" style="81" width="26.7"/>
    <col collapsed="false" customWidth="false" hidden="false" outlineLevel="0" max="4" min="4" style="81" width="11.42"/>
    <col collapsed="false" customWidth="true" hidden="true" outlineLevel="0" max="5" min="5" style="81" width="11.05"/>
    <col collapsed="false" customWidth="true" hidden="true" outlineLevel="0" max="6" min="6" style="81" width="22.7"/>
    <col collapsed="false" customWidth="true" hidden="true" outlineLevel="0" max="7" min="7" style="81" width="11.05"/>
    <col collapsed="false" customWidth="true" hidden="true" outlineLevel="0" max="8" min="8" style="81" width="12.14"/>
    <col collapsed="false" customWidth="true" hidden="true" outlineLevel="0" max="9" min="9" style="81" width="11.99"/>
    <col collapsed="false" customWidth="true" hidden="true" outlineLevel="0" max="10" min="10" style="81" width="11.05"/>
    <col collapsed="false" customWidth="false" hidden="false" outlineLevel="0" max="12" min="11" style="81" width="11.42"/>
    <col collapsed="false" customWidth="true" hidden="false" outlineLevel="0" max="13" min="13" style="81" width="12.28"/>
    <col collapsed="false" customWidth="true" hidden="false" outlineLevel="0" max="14" min="14" style="81" width="12.14"/>
    <col collapsed="false" customWidth="false" hidden="false" outlineLevel="0" max="257" min="15" style="81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23" t="s">
        <v>113</v>
      </c>
    </row>
    <row r="3" customFormat="false" ht="12.75" hidden="false" customHeight="true" outlineLevel="0" collapsed="false">
      <c r="C3" s="125"/>
    </row>
    <row r="4" customFormat="false" ht="12.75" hidden="false" customHeight="false" outlineLevel="0" collapsed="false">
      <c r="C4" s="125" t="s">
        <v>52</v>
      </c>
      <c r="D4" s="126"/>
      <c r="E4" s="126"/>
      <c r="F4" s="126"/>
      <c r="G4" s="126"/>
      <c r="H4" s="126"/>
      <c r="I4" s="126"/>
      <c r="J4" s="126"/>
      <c r="K4" s="126"/>
      <c r="N4" s="126"/>
    </row>
    <row r="5" customFormat="false" ht="12.75" hidden="false" customHeight="false" outlineLevel="0" collapsed="false">
      <c r="C5" s="125" t="s">
        <v>50</v>
      </c>
      <c r="D5" s="171"/>
      <c r="E5" s="171"/>
      <c r="F5" s="171"/>
      <c r="G5" s="172"/>
      <c r="H5" s="173"/>
      <c r="I5" s="173"/>
      <c r="J5" s="173"/>
      <c r="K5" s="173"/>
      <c r="L5" s="174"/>
      <c r="M5" s="174"/>
      <c r="N5" s="173"/>
      <c r="O5" s="174"/>
    </row>
    <row r="6" customFormat="false" ht="12.75" hidden="false" customHeight="false" outlineLevel="0" collapsed="false">
      <c r="C6" s="175" t="str">
        <f aca="false">UebInstitutQuartal</f>
        <v>Q2 2015</v>
      </c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</row>
    <row r="7" customFormat="false" ht="24.95" hidden="false" customHeight="true" outlineLevel="0" collapsed="false"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</row>
    <row r="8" customFormat="false" ht="22.5" hidden="false" customHeight="true" outlineLevel="0" collapsed="false">
      <c r="C8" s="131"/>
      <c r="D8" s="131"/>
      <c r="E8" s="176" t="s">
        <v>51</v>
      </c>
      <c r="F8" s="177"/>
      <c r="G8" s="178"/>
      <c r="H8" s="178"/>
      <c r="I8" s="178"/>
      <c r="J8" s="179"/>
      <c r="K8" s="176" t="s">
        <v>107</v>
      </c>
      <c r="L8" s="178"/>
      <c r="M8" s="178"/>
      <c r="N8" s="178"/>
      <c r="O8" s="179"/>
      <c r="P8" s="180" t="s">
        <v>108</v>
      </c>
      <c r="Q8" s="180"/>
      <c r="R8" s="180"/>
      <c r="S8" s="180"/>
      <c r="T8" s="180"/>
    </row>
    <row r="9" customFormat="false" ht="12.75" hidden="false" customHeight="true" outlineLevel="0" collapsed="false">
      <c r="C9" s="131"/>
      <c r="D9" s="131"/>
      <c r="E9" s="181" t="s">
        <v>42</v>
      </c>
      <c r="F9" s="182"/>
      <c r="G9" s="151" t="s">
        <v>54</v>
      </c>
      <c r="H9" s="151"/>
      <c r="I9" s="151"/>
      <c r="J9" s="183"/>
      <c r="K9" s="184" t="s">
        <v>42</v>
      </c>
      <c r="L9" s="185" t="s">
        <v>54</v>
      </c>
      <c r="M9" s="151"/>
      <c r="N9" s="151"/>
      <c r="O9" s="183"/>
      <c r="P9" s="184" t="str">
        <f aca="false">K9</f>
        <v>Total</v>
      </c>
      <c r="Q9" s="185" t="str">
        <f aca="false">L9</f>
        <v>thereof</v>
      </c>
      <c r="R9" s="151"/>
      <c r="S9" s="151"/>
      <c r="T9" s="183"/>
    </row>
    <row r="10" s="186" customFormat="true" ht="28.5" hidden="false" customHeight="true" outlineLevel="0" collapsed="false">
      <c r="B10" s="187"/>
      <c r="C10" s="188"/>
      <c r="D10" s="188"/>
      <c r="E10" s="189"/>
      <c r="F10" s="190" t="s">
        <v>109</v>
      </c>
      <c r="G10" s="191" t="s">
        <v>67</v>
      </c>
      <c r="H10" s="191" t="s">
        <v>110</v>
      </c>
      <c r="I10" s="191" t="s">
        <v>111</v>
      </c>
      <c r="J10" s="192" t="s">
        <v>112</v>
      </c>
      <c r="K10" s="193"/>
      <c r="L10" s="191" t="s">
        <v>67</v>
      </c>
      <c r="M10" s="191" t="s">
        <v>110</v>
      </c>
      <c r="N10" s="191" t="s">
        <v>111</v>
      </c>
      <c r="O10" s="192" t="s">
        <v>112</v>
      </c>
      <c r="P10" s="193"/>
      <c r="Q10" s="191" t="str">
        <f aca="false">L10</f>
        <v>State</v>
      </c>
      <c r="R10" s="191" t="str">
        <f aca="false">M10</f>
        <v>Regional authorities</v>
      </c>
      <c r="S10" s="191" t="str">
        <f aca="false">N10</f>
        <v>Local authorities</v>
      </c>
      <c r="T10" s="192" t="str">
        <f aca="false">O10</f>
        <v>Other debtors</v>
      </c>
    </row>
    <row r="11" customFormat="false" ht="12.75" hidden="false" customHeight="false" outlineLevel="0" collapsed="false">
      <c r="B11" s="117" t="s">
        <v>66</v>
      </c>
      <c r="C11" s="108" t="s">
        <v>67</v>
      </c>
      <c r="D11" s="111" t="str">
        <f aca="false">AktQuartKurz</f>
        <v>Q2</v>
      </c>
      <c r="E11" s="194" t="str">
        <f aca="false">Einheit_Waehrung</f>
        <v>€ mn.</v>
      </c>
      <c r="F11" s="195" t="str">
        <f aca="false">E11</f>
        <v>€ mn.</v>
      </c>
      <c r="G11" s="196" t="str">
        <f aca="false">E11</f>
        <v>€ mn.</v>
      </c>
      <c r="H11" s="197" t="str">
        <f aca="false">E11</f>
        <v>€ mn.</v>
      </c>
      <c r="I11" s="197" t="str">
        <f aca="false">E11</f>
        <v>€ mn.</v>
      </c>
      <c r="J11" s="198" t="str">
        <f aca="false">E11</f>
        <v>€ mn.</v>
      </c>
      <c r="K11" s="199" t="str">
        <f aca="false">E11</f>
        <v>€ mn.</v>
      </c>
      <c r="L11" s="200" t="str">
        <f aca="false">K11</f>
        <v>€ mn.</v>
      </c>
      <c r="M11" s="161" t="str">
        <f aca="false">K11</f>
        <v>€ mn.</v>
      </c>
      <c r="N11" s="161" t="str">
        <f aca="false">K11</f>
        <v>€ mn.</v>
      </c>
      <c r="O11" s="201" t="str">
        <f aca="false">K11</f>
        <v>€ mn.</v>
      </c>
      <c r="P11" s="199" t="str">
        <f aca="false">K11</f>
        <v>€ mn.</v>
      </c>
      <c r="Q11" s="200" t="str">
        <f aca="false">P11</f>
        <v>€ mn.</v>
      </c>
      <c r="R11" s="161" t="str">
        <f aca="false">P11</f>
        <v>€ mn.</v>
      </c>
      <c r="S11" s="161" t="str">
        <f aca="false">P11</f>
        <v>€ mn.</v>
      </c>
      <c r="T11" s="201" t="str">
        <f aca="false">P11</f>
        <v>€ mn.</v>
      </c>
    </row>
    <row r="12" customFormat="false" ht="12.75" hidden="false" customHeight="false" outlineLevel="0" collapsed="false">
      <c r="B12" s="122" t="s">
        <v>68</v>
      </c>
      <c r="C12" s="163" t="s">
        <v>69</v>
      </c>
      <c r="D12" s="164" t="str">
        <f aca="false">"year "&amp;AktJahr</f>
        <v>year 2015</v>
      </c>
      <c r="E12" s="202" t="n">
        <f aca="false">SUM(G12:J12)</f>
        <v>639.6</v>
      </c>
      <c r="F12" s="203" t="n">
        <v>0</v>
      </c>
      <c r="G12" s="204" t="n">
        <v>0.1</v>
      </c>
      <c r="H12" s="165" t="n">
        <v>107.2</v>
      </c>
      <c r="I12" s="165" t="n">
        <v>457.1</v>
      </c>
      <c r="J12" s="205" t="n">
        <v>75.2</v>
      </c>
      <c r="K12" s="202" t="n">
        <f aca="false">SUM(L12:O12)</f>
        <v>0</v>
      </c>
      <c r="L12" s="165" t="n">
        <v>0</v>
      </c>
      <c r="M12" s="165" t="n">
        <v>0</v>
      </c>
      <c r="N12" s="165" t="n">
        <v>0</v>
      </c>
      <c r="O12" s="205" t="n">
        <v>0</v>
      </c>
      <c r="P12" s="202" t="n">
        <f aca="false">SUM(Q12:T12)</f>
        <v>0</v>
      </c>
      <c r="Q12" s="165" t="n">
        <v>0</v>
      </c>
      <c r="R12" s="165" t="n">
        <v>0</v>
      </c>
      <c r="S12" s="165" t="n">
        <v>0</v>
      </c>
      <c r="T12" s="205" t="n">
        <v>0</v>
      </c>
    </row>
    <row r="13" customFormat="false" ht="12.75" hidden="false" customHeight="false" outlineLevel="0" collapsed="false">
      <c r="C13" s="108"/>
      <c r="D13" s="108" t="str">
        <f aca="false">"year "&amp;(AktJahr-1)</f>
        <v>year 2014</v>
      </c>
      <c r="E13" s="206" t="n">
        <f aca="false">SUM(G13:J13)</f>
        <v>865.8</v>
      </c>
      <c r="F13" s="207" t="n">
        <v>0</v>
      </c>
      <c r="G13" s="208" t="n">
        <v>0.2</v>
      </c>
      <c r="H13" s="209" t="n">
        <v>88.8</v>
      </c>
      <c r="I13" s="209" t="n">
        <v>594.4</v>
      </c>
      <c r="J13" s="210" t="n">
        <v>182.4</v>
      </c>
      <c r="K13" s="206" t="n">
        <f aca="false">SUM(L13:O13)</f>
        <v>0</v>
      </c>
      <c r="L13" s="209" t="n">
        <v>0</v>
      </c>
      <c r="M13" s="209" t="n">
        <v>0</v>
      </c>
      <c r="N13" s="209" t="n">
        <v>0</v>
      </c>
      <c r="O13" s="210" t="n">
        <v>0</v>
      </c>
      <c r="P13" s="206" t="n">
        <f aca="false">SUM(Q13:T13)</f>
        <v>0</v>
      </c>
      <c r="Q13" s="209" t="n">
        <v>0</v>
      </c>
      <c r="R13" s="209" t="n">
        <v>0</v>
      </c>
      <c r="S13" s="209" t="n">
        <v>0</v>
      </c>
      <c r="T13" s="210" t="n">
        <v>0</v>
      </c>
    </row>
    <row r="14" customFormat="false" ht="12.75" hidden="false" customHeight="false" outlineLevel="0" collapsed="false">
      <c r="B14" s="122" t="s">
        <v>70</v>
      </c>
      <c r="C14" s="163" t="s">
        <v>71</v>
      </c>
      <c r="D14" s="164" t="str">
        <f aca="false">$D$12</f>
        <v>year 2015</v>
      </c>
      <c r="E14" s="202" t="n">
        <f aca="false">SUM(G14:J14)</f>
        <v>639.6</v>
      </c>
      <c r="F14" s="207" t="n">
        <v>0</v>
      </c>
      <c r="G14" s="204" t="n">
        <v>0.1</v>
      </c>
      <c r="H14" s="165" t="n">
        <v>107.2</v>
      </c>
      <c r="I14" s="165" t="n">
        <v>457.1</v>
      </c>
      <c r="J14" s="205" t="n">
        <v>75.2</v>
      </c>
      <c r="K14" s="202" t="n">
        <f aca="false">SUM(L14:O14)</f>
        <v>0</v>
      </c>
      <c r="L14" s="165" t="n">
        <v>0</v>
      </c>
      <c r="M14" s="165" t="n">
        <v>0</v>
      </c>
      <c r="N14" s="165" t="n">
        <v>0</v>
      </c>
      <c r="O14" s="205" t="n">
        <v>0</v>
      </c>
      <c r="P14" s="202" t="n">
        <f aca="false">SUM(Q14:T14)</f>
        <v>0</v>
      </c>
      <c r="Q14" s="165" t="n">
        <v>0</v>
      </c>
      <c r="R14" s="165" t="n">
        <v>0</v>
      </c>
      <c r="S14" s="165" t="n">
        <v>0</v>
      </c>
      <c r="T14" s="205" t="n">
        <v>0</v>
      </c>
    </row>
    <row r="15" customFormat="false" ht="12.75" hidden="false" customHeight="false" outlineLevel="0" collapsed="false">
      <c r="C15" s="108"/>
      <c r="D15" s="108" t="str">
        <f aca="false">$D$13</f>
        <v>year 2014</v>
      </c>
      <c r="E15" s="206" t="n">
        <f aca="false">SUM(G15:J15)</f>
        <v>865.8</v>
      </c>
      <c r="F15" s="207" t="n">
        <v>0</v>
      </c>
      <c r="G15" s="208" t="n">
        <v>0.2</v>
      </c>
      <c r="H15" s="209" t="n">
        <v>88.8</v>
      </c>
      <c r="I15" s="209" t="n">
        <v>594.4</v>
      </c>
      <c r="J15" s="210" t="n">
        <v>182.4</v>
      </c>
      <c r="K15" s="206" t="n">
        <f aca="false">SUM(L15:O15)</f>
        <v>0</v>
      </c>
      <c r="L15" s="209" t="n">
        <v>0</v>
      </c>
      <c r="M15" s="209" t="n">
        <v>0</v>
      </c>
      <c r="N15" s="209" t="n">
        <v>0</v>
      </c>
      <c r="O15" s="210" t="n">
        <v>0</v>
      </c>
      <c r="P15" s="206" t="n">
        <f aca="false">SUM(Q15:T15)</f>
        <v>0</v>
      </c>
      <c r="Q15" s="209" t="n">
        <v>0</v>
      </c>
      <c r="R15" s="209" t="n">
        <v>0</v>
      </c>
      <c r="S15" s="209" t="n">
        <v>0</v>
      </c>
      <c r="T15" s="210" t="n">
        <v>0</v>
      </c>
    </row>
    <row r="16" customFormat="false" ht="20.1" hidden="false" customHeight="true" outlineLevel="0" collapsed="false">
      <c r="C16" s="170" t="str">
        <f aca="false">IF(INT(AktJahrMonat)&gt;201503,"","Note: The total amount of claims in arrears will be stated from the second quarter 2014 onwards as far as the amount in arrears is at least 5 % of the claim.")</f>
        <v/>
      </c>
    </row>
    <row r="17" customFormat="false" ht="12.75" hidden="true" customHeight="true" outlineLevel="0" collapsed="false">
      <c r="C17" s="170" t="str">
        <f aca="false">IF(INT(AktJahrMonat)&gt;201603,"","Note: The claims which are granted for reasons of promoting exports will be stated from the second quarter 2015 onwards.")</f>
        <v>Note: The claims which are granted for reasons of promoting exports will be stated from the second quarter 2015 onwards.</v>
      </c>
    </row>
  </sheetData>
  <mergeCells count="1">
    <mergeCell ref="P8:T8"/>
  </mergeCells>
  <printOptions headings="false" gridLines="false" gridLinesSet="true" horizontalCentered="true" verticalCentered="false"/>
  <pageMargins left="0.39375" right="0.39375" top="0.984027777777778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true" outlineLevel="0" max="2" min="2" style="0" width="4.28"/>
    <col collapsed="false" customWidth="true" hidden="false" outlineLevel="0" max="3" min="3" style="0" width="22.7"/>
    <col collapsed="false" customWidth="true" hidden="false" outlineLevel="0" max="6" min="5" style="0" width="18.7"/>
    <col collapsed="false" customWidth="true" hidden="false" outlineLevel="0" max="7" min="7" style="0" width="15.99"/>
    <col collapsed="false" customWidth="true" hidden="false" outlineLevel="0" max="8" min="8" style="0" width="19.56"/>
    <col collapsed="false" customWidth="true" hidden="false" outlineLevel="0" max="9" min="9" style="0" width="18.28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4" t="s">
        <v>114</v>
      </c>
      <c r="D2" s="14"/>
      <c r="E2" s="14"/>
      <c r="F2" s="14"/>
      <c r="G2" s="211"/>
      <c r="H2" s="211"/>
      <c r="I2" s="211"/>
    </row>
    <row r="3" customFormat="false" ht="12.75" hidden="false" customHeight="false" outlineLevel="0" collapsed="false">
      <c r="C3" s="212"/>
      <c r="D3" s="213"/>
      <c r="E3" s="213"/>
      <c r="F3" s="211"/>
      <c r="G3" s="211"/>
      <c r="H3" s="211"/>
      <c r="I3" s="211"/>
    </row>
    <row r="4" customFormat="false" ht="12.75" hidden="false" customHeight="false" outlineLevel="0" collapsed="false">
      <c r="C4" s="212" t="s">
        <v>115</v>
      </c>
      <c r="D4" s="213"/>
      <c r="E4" s="213"/>
      <c r="F4" s="211"/>
      <c r="G4" s="211"/>
      <c r="H4" s="211"/>
      <c r="I4" s="211"/>
    </row>
    <row r="5" customFormat="false" ht="12.75" hidden="false" customHeight="false" outlineLevel="0" collapsed="false">
      <c r="C5" s="212" t="str">
        <f aca="false">UebInstitutQuartal</f>
        <v>Q2 2015</v>
      </c>
      <c r="D5" s="211"/>
      <c r="E5" s="211"/>
      <c r="F5" s="211"/>
      <c r="G5" s="211"/>
      <c r="H5" s="211"/>
      <c r="I5" s="211"/>
    </row>
    <row r="6" customFormat="false" ht="12.75" hidden="false" customHeight="false" outlineLevel="0" collapsed="false">
      <c r="C6" s="211"/>
      <c r="D6" s="211"/>
      <c r="E6" s="211"/>
      <c r="F6" s="211"/>
      <c r="G6" s="211"/>
      <c r="H6" s="211"/>
      <c r="I6" s="211"/>
    </row>
    <row r="7" customFormat="false" ht="15" hidden="false" customHeight="false" outlineLevel="0" collapsed="false">
      <c r="C7" s="214"/>
      <c r="D7" s="215"/>
      <c r="E7" s="216" t="s">
        <v>116</v>
      </c>
      <c r="F7" s="217"/>
      <c r="G7" s="217"/>
      <c r="H7" s="217"/>
      <c r="I7" s="218"/>
    </row>
    <row r="8" customFormat="false" ht="12.75" hidden="false" customHeight="false" outlineLevel="0" collapsed="false">
      <c r="C8" s="215"/>
      <c r="D8" s="215"/>
      <c r="E8" s="219" t="s">
        <v>42</v>
      </c>
      <c r="F8" s="220" t="s">
        <v>54</v>
      </c>
      <c r="G8" s="221"/>
      <c r="H8" s="221"/>
      <c r="I8" s="222"/>
    </row>
    <row r="9" customFormat="false" ht="23.25" hidden="false" customHeight="true" outlineLevel="0" collapsed="false">
      <c r="C9" s="215"/>
      <c r="D9" s="215"/>
      <c r="E9" s="223"/>
      <c r="F9" s="224" t="s">
        <v>117</v>
      </c>
      <c r="G9" s="225" t="s">
        <v>118</v>
      </c>
      <c r="H9" s="225"/>
      <c r="I9" s="224" t="s">
        <v>119</v>
      </c>
    </row>
    <row r="10" customFormat="false" ht="12.75" hidden="false" customHeight="true" outlineLevel="0" collapsed="false">
      <c r="C10" s="215"/>
      <c r="D10" s="215"/>
      <c r="E10" s="223"/>
      <c r="F10" s="224"/>
      <c r="G10" s="226" t="s">
        <v>120</v>
      </c>
      <c r="H10" s="227" t="s">
        <v>54</v>
      </c>
      <c r="I10" s="224"/>
    </row>
    <row r="11" customFormat="false" ht="39.95" hidden="false" customHeight="true" outlineLevel="0" collapsed="false">
      <c r="C11" s="228"/>
      <c r="D11" s="228"/>
      <c r="E11" s="229"/>
      <c r="F11" s="224"/>
      <c r="G11" s="226"/>
      <c r="H11" s="230" t="s">
        <v>121</v>
      </c>
      <c r="I11" s="224"/>
    </row>
    <row r="12" customFormat="false" ht="12.75" hidden="false" customHeight="false" outlineLevel="0" collapsed="false">
      <c r="B12" s="231" t="s">
        <v>66</v>
      </c>
      <c r="C12" s="232" t="s">
        <v>67</v>
      </c>
      <c r="D12" s="233" t="str">
        <f aca="false">AktQuartKurz</f>
        <v>Q2</v>
      </c>
      <c r="E12" s="199" t="str">
        <f aca="false">Einheit_Waehrung</f>
        <v>€ mn.</v>
      </c>
      <c r="F12" s="161" t="str">
        <f aca="false">E12</f>
        <v>€ mn.</v>
      </c>
      <c r="G12" s="161" t="str">
        <f aca="false">E12</f>
        <v>€ mn.</v>
      </c>
      <c r="H12" s="161" t="str">
        <f aca="false">E12</f>
        <v>€ mn.</v>
      </c>
      <c r="I12" s="201" t="str">
        <f aca="false">E12</f>
        <v>€ mn.</v>
      </c>
    </row>
    <row r="13" customFormat="false" ht="12.75" hidden="false" customHeight="false" outlineLevel="0" collapsed="false">
      <c r="B13" s="234" t="s">
        <v>68</v>
      </c>
      <c r="C13" s="163" t="s">
        <v>69</v>
      </c>
      <c r="D13" s="164" t="str">
        <f aca="false">"Jahr "&amp;AktJahr</f>
        <v>Jahr 2015</v>
      </c>
      <c r="E13" s="202" t="n">
        <v>535</v>
      </c>
      <c r="F13" s="165" t="n">
        <v>0</v>
      </c>
      <c r="G13" s="165" t="n">
        <v>174.5</v>
      </c>
      <c r="H13" s="165" t="n">
        <v>0</v>
      </c>
      <c r="I13" s="205" t="n">
        <v>360.5</v>
      </c>
    </row>
    <row r="14" s="57" customFormat="true" ht="12.75" hidden="false" customHeight="false" outlineLevel="0" collapsed="false">
      <c r="B14" s="235"/>
      <c r="C14" s="108"/>
      <c r="D14" s="108" t="str">
        <f aca="false">"Jahr "&amp;(AktJahr-1)</f>
        <v>Jahr 2014</v>
      </c>
      <c r="E14" s="206" t="n">
        <v>513.5</v>
      </c>
      <c r="F14" s="209" t="n">
        <v>0</v>
      </c>
      <c r="G14" s="209" t="n">
        <v>105</v>
      </c>
      <c r="H14" s="209" t="n">
        <v>0</v>
      </c>
      <c r="I14" s="210" t="n">
        <v>408.5</v>
      </c>
    </row>
    <row r="15" customFormat="false" ht="12.75" hidden="false" customHeight="false" outlineLevel="0" collapsed="false">
      <c r="B15" s="235" t="s">
        <v>70</v>
      </c>
      <c r="C15" s="163" t="s">
        <v>71</v>
      </c>
      <c r="D15" s="164" t="str">
        <f aca="false">$D$13</f>
        <v>Jahr 2015</v>
      </c>
      <c r="E15" s="202" t="n">
        <v>535</v>
      </c>
      <c r="F15" s="165" t="n">
        <v>0</v>
      </c>
      <c r="G15" s="165" t="n">
        <v>174.5</v>
      </c>
      <c r="H15" s="165" t="n">
        <v>0</v>
      </c>
      <c r="I15" s="205" t="n">
        <v>360.5</v>
      </c>
    </row>
    <row r="16" s="57" customFormat="true" ht="12.75" hidden="false" customHeight="false" outlineLevel="0" collapsed="false">
      <c r="B16" s="235"/>
      <c r="C16" s="108"/>
      <c r="D16" s="108" t="str">
        <f aca="false">$D$14</f>
        <v>Jahr 2014</v>
      </c>
      <c r="E16" s="206" t="n">
        <v>513.5</v>
      </c>
      <c r="F16" s="209" t="n">
        <v>0</v>
      </c>
      <c r="G16" s="209" t="n">
        <v>105</v>
      </c>
      <c r="H16" s="209" t="n">
        <v>0</v>
      </c>
      <c r="I16" s="210" t="n">
        <v>408.5</v>
      </c>
    </row>
    <row r="17" customFormat="false" ht="20.1" hidden="false" customHeight="true" outlineLevel="0" collapsed="false">
      <c r="C17" s="236" t="str">
        <f aca="false">IF(INT(AktJahrMonat)&gt;201503,"","Note: Further cover assets are grouped in finer detail from second quarter 2014 onwards. So far there are no adequate data for the previous periods available.")</f>
        <v/>
      </c>
      <c r="D17" s="237"/>
      <c r="E17" s="237"/>
      <c r="F17" s="237"/>
      <c r="G17" s="237"/>
      <c r="H17" s="237"/>
      <c r="I17" s="237"/>
    </row>
    <row r="18" customFormat="false" ht="6" hidden="false" customHeight="true" outlineLevel="0" collapsed="false"/>
  </sheetData>
  <mergeCells count="4">
    <mergeCell ref="F9:F11"/>
    <mergeCell ref="G9:H9"/>
    <mergeCell ref="I9:I11"/>
    <mergeCell ref="G10:G1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true" outlineLevel="0" max="2" min="2" style="0" width="4.28"/>
    <col collapsed="false" customWidth="true" hidden="false" outlineLevel="0" max="3" min="3" style="0" width="22.7"/>
    <col collapsed="false" customWidth="true" hidden="false" outlineLevel="0" max="6" min="5" style="0" width="18.7"/>
    <col collapsed="false" customWidth="true" hidden="false" outlineLevel="0" max="7" min="7" style="0" width="15.99"/>
    <col collapsed="false" customWidth="true" hidden="false" outlineLevel="0" max="8" min="8" style="0" width="19.56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4" t="s">
        <v>122</v>
      </c>
      <c r="D2" s="14"/>
      <c r="E2" s="14"/>
      <c r="F2" s="14"/>
      <c r="G2" s="211"/>
      <c r="H2" s="211"/>
    </row>
    <row r="3" customFormat="false" ht="12.75" hidden="false" customHeight="false" outlineLevel="0" collapsed="false">
      <c r="C3" s="212"/>
      <c r="D3" s="213"/>
      <c r="E3" s="213"/>
      <c r="F3" s="211"/>
      <c r="G3" s="211"/>
      <c r="H3" s="211"/>
    </row>
    <row r="4" customFormat="false" ht="12.75" hidden="false" customHeight="false" outlineLevel="0" collapsed="false">
      <c r="C4" s="212" t="s">
        <v>115</v>
      </c>
      <c r="D4" s="213"/>
      <c r="E4" s="213"/>
      <c r="F4" s="211"/>
      <c r="G4" s="211"/>
      <c r="H4" s="211"/>
    </row>
    <row r="5" customFormat="false" ht="12.75" hidden="false" customHeight="false" outlineLevel="0" collapsed="false">
      <c r="C5" s="212" t="str">
        <f aca="false">UebInstitutQuartal</f>
        <v>Q2 2015</v>
      </c>
      <c r="D5" s="211"/>
      <c r="E5" s="211"/>
      <c r="F5" s="211"/>
      <c r="G5" s="211"/>
      <c r="H5" s="211"/>
    </row>
    <row r="6" customFormat="false" ht="12.75" hidden="false" customHeight="false" outlineLevel="0" collapsed="false">
      <c r="C6" s="211"/>
      <c r="D6" s="211"/>
      <c r="E6" s="211"/>
      <c r="F6" s="211"/>
      <c r="G6" s="211"/>
      <c r="H6" s="211"/>
    </row>
    <row r="7" customFormat="false" ht="15" hidden="false" customHeight="false" outlineLevel="0" collapsed="false">
      <c r="C7" s="214"/>
      <c r="D7" s="215"/>
      <c r="E7" s="216" t="s">
        <v>123</v>
      </c>
      <c r="F7" s="217"/>
      <c r="G7" s="217"/>
      <c r="H7" s="218"/>
    </row>
    <row r="8" customFormat="false" ht="12.75" hidden="false" customHeight="false" outlineLevel="0" collapsed="false">
      <c r="C8" s="215"/>
      <c r="D8" s="215"/>
      <c r="E8" s="219" t="s">
        <v>42</v>
      </c>
      <c r="F8" s="220" t="s">
        <v>54</v>
      </c>
      <c r="G8" s="221"/>
      <c r="H8" s="222"/>
    </row>
    <row r="9" customFormat="false" ht="23.25" hidden="false" customHeight="true" outlineLevel="0" collapsed="false">
      <c r="C9" s="215"/>
      <c r="D9" s="215"/>
      <c r="E9" s="223"/>
      <c r="F9" s="224" t="s">
        <v>124</v>
      </c>
      <c r="G9" s="238" t="s">
        <v>125</v>
      </c>
      <c r="H9" s="238"/>
    </row>
    <row r="10" customFormat="false" ht="12.75" hidden="false" customHeight="true" outlineLevel="0" collapsed="false">
      <c r="C10" s="215"/>
      <c r="D10" s="215"/>
      <c r="E10" s="223"/>
      <c r="F10" s="224"/>
      <c r="G10" s="226" t="s">
        <v>120</v>
      </c>
      <c r="H10" s="239" t="s">
        <v>54</v>
      </c>
    </row>
    <row r="11" customFormat="false" ht="39.95" hidden="false" customHeight="true" outlineLevel="0" collapsed="false">
      <c r="C11" s="228"/>
      <c r="D11" s="228"/>
      <c r="E11" s="229"/>
      <c r="F11" s="224"/>
      <c r="G11" s="226"/>
      <c r="H11" s="230" t="s">
        <v>121</v>
      </c>
    </row>
    <row r="12" customFormat="false" ht="12.75" hidden="false" customHeight="false" outlineLevel="0" collapsed="false">
      <c r="B12" s="231" t="s">
        <v>66</v>
      </c>
      <c r="C12" s="232" t="s">
        <v>67</v>
      </c>
      <c r="D12" s="233" t="str">
        <f aca="false">AktQuartKurz</f>
        <v>Q2</v>
      </c>
      <c r="E12" s="199" t="str">
        <f aca="false">Einheit_Waehrung</f>
        <v>€ mn.</v>
      </c>
      <c r="F12" s="161" t="str">
        <f aca="false">E12</f>
        <v>€ mn.</v>
      </c>
      <c r="G12" s="161" t="str">
        <f aca="false">E12</f>
        <v>€ mn.</v>
      </c>
      <c r="H12" s="201" t="str">
        <f aca="false">E12</f>
        <v>€ mn.</v>
      </c>
    </row>
    <row r="13" customFormat="false" ht="12.75" hidden="false" customHeight="false" outlineLevel="0" collapsed="false">
      <c r="B13" s="234" t="s">
        <v>68</v>
      </c>
      <c r="C13" s="163" t="s">
        <v>69</v>
      </c>
      <c r="D13" s="164" t="str">
        <f aca="false">"Jahr "&amp;AktJahr</f>
        <v>Jahr 2015</v>
      </c>
      <c r="E13" s="202" t="n">
        <v>6</v>
      </c>
      <c r="F13" s="165" t="n">
        <v>0</v>
      </c>
      <c r="G13" s="165" t="n">
        <v>6</v>
      </c>
      <c r="H13" s="205" t="n">
        <v>0</v>
      </c>
    </row>
    <row r="14" s="57" customFormat="true" ht="12.75" hidden="false" customHeight="false" outlineLevel="0" collapsed="false">
      <c r="B14" s="235"/>
      <c r="C14" s="108"/>
      <c r="D14" s="108" t="str">
        <f aca="false">"Jahr "&amp;(AktJahr-1)</f>
        <v>Jahr 2014</v>
      </c>
      <c r="E14" s="206" t="n">
        <v>7</v>
      </c>
      <c r="F14" s="209" t="n">
        <v>0</v>
      </c>
      <c r="G14" s="209" t="n">
        <v>7</v>
      </c>
      <c r="H14" s="210" t="n">
        <v>0</v>
      </c>
    </row>
    <row r="15" customFormat="false" ht="12.75" hidden="false" customHeight="false" outlineLevel="0" collapsed="false">
      <c r="B15" s="235" t="s">
        <v>70</v>
      </c>
      <c r="C15" s="163" t="s">
        <v>71</v>
      </c>
      <c r="D15" s="164" t="str">
        <f aca="false">$D$13</f>
        <v>Jahr 2015</v>
      </c>
      <c r="E15" s="202" t="n">
        <v>6</v>
      </c>
      <c r="F15" s="165" t="n">
        <v>0</v>
      </c>
      <c r="G15" s="165" t="n">
        <v>6</v>
      </c>
      <c r="H15" s="205" t="n">
        <v>0</v>
      </c>
    </row>
    <row r="16" s="57" customFormat="true" ht="12.75" hidden="false" customHeight="false" outlineLevel="0" collapsed="false">
      <c r="B16" s="235"/>
      <c r="C16" s="108"/>
      <c r="D16" s="108" t="str">
        <f aca="false">$D$14</f>
        <v>Jahr 2014</v>
      </c>
      <c r="E16" s="206" t="n">
        <v>7</v>
      </c>
      <c r="F16" s="209" t="n">
        <v>0</v>
      </c>
      <c r="G16" s="209" t="n">
        <v>7</v>
      </c>
      <c r="H16" s="210" t="n">
        <v>0</v>
      </c>
    </row>
    <row r="17" customFormat="false" ht="20.1" hidden="false" customHeight="true" outlineLevel="0" collapsed="false">
      <c r="C17" s="236" t="str">
        <f aca="false">IF(INT(AktJahrMonat)&gt;201503,"","Note: Further cover assets are grouped in finer detail from second quarter 2014 onwards. So far there are no adequate data for the previous periods available.")</f>
        <v/>
      </c>
      <c r="D17" s="237"/>
      <c r="E17" s="237"/>
      <c r="F17" s="237"/>
      <c r="G17" s="237"/>
      <c r="H17" s="114"/>
    </row>
    <row r="18" customFormat="false" ht="6" hidden="false" customHeight="true" outlineLevel="0" collapsed="false"/>
  </sheetData>
  <mergeCells count="3">
    <mergeCell ref="F9:F11"/>
    <mergeCell ref="G9:H9"/>
    <mergeCell ref="G10:G1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5.84"/>
    <col collapsed="false" customWidth="true" hidden="false" outlineLevel="0" max="3" min="3" style="0" width="9.56"/>
    <col collapsed="false" customWidth="true" hidden="false" outlineLevel="0" max="5" min="4" style="0" width="12.7"/>
    <col collapsed="false" customWidth="true" hidden="false" outlineLevel="0" max="6" min="6" style="0" width="0.85"/>
  </cols>
  <sheetData>
    <row r="1" customFormat="false" ht="5.1" hidden="false" customHeight="true" outlineLevel="0" collapsed="false">
      <c r="A1" s="240"/>
    </row>
    <row r="2" customFormat="false" ht="21.75" hidden="false" customHeight="true" outlineLevel="0" collapsed="false">
      <c r="A2" s="240"/>
      <c r="B2" s="241" t="s">
        <v>126</v>
      </c>
      <c r="C2" s="241"/>
      <c r="D2" s="241"/>
      <c r="E2" s="241"/>
    </row>
    <row r="3" customFormat="false" ht="8.25" hidden="false" customHeight="true" outlineLevel="0" collapsed="false">
      <c r="A3" s="240"/>
      <c r="B3" s="213"/>
    </row>
    <row r="4" customFormat="false" ht="12.75" hidden="false" customHeight="false" outlineLevel="0" collapsed="false">
      <c r="A4" s="240"/>
      <c r="B4" s="242" t="s">
        <v>127</v>
      </c>
    </row>
    <row r="5" customFormat="false" ht="12.75" hidden="false" customHeight="false" outlineLevel="0" collapsed="false">
      <c r="A5" s="240"/>
      <c r="B5" s="242" t="str">
        <f aca="false">UebInstitutQuartal</f>
        <v>Q2 2015</v>
      </c>
    </row>
    <row r="6" customFormat="false" ht="24.95" hidden="false" customHeight="true" outlineLevel="0" collapsed="false">
      <c r="A6" s="240"/>
      <c r="B6" s="242"/>
    </row>
    <row r="7" customFormat="false" ht="24.95" hidden="false" customHeight="true" outlineLevel="0" collapsed="false">
      <c r="A7" s="243" t="n">
        <v>0</v>
      </c>
      <c r="B7" s="244" t="s">
        <v>12</v>
      </c>
      <c r="C7" s="245"/>
      <c r="D7" s="245"/>
      <c r="E7" s="245"/>
    </row>
    <row r="8" customFormat="false" ht="13.5" hidden="false" customHeight="false" outlineLevel="0" collapsed="false">
      <c r="A8" s="243" t="n">
        <v>0</v>
      </c>
      <c r="B8" s="246"/>
      <c r="C8" s="247"/>
      <c r="D8" s="248" t="str">
        <f aca="false">AktQuartKurz&amp;" "&amp;AktJahr</f>
        <v>Q2 2015</v>
      </c>
      <c r="E8" s="249" t="str">
        <f aca="false">AktQuartKurz&amp;" "&amp;(AktJahr-1)</f>
        <v>Q2 2014</v>
      </c>
    </row>
    <row r="9" customFormat="false" ht="15.95" hidden="false" customHeight="true" outlineLevel="0" collapsed="false">
      <c r="A9" s="243" t="n">
        <v>0</v>
      </c>
      <c r="B9" s="250" t="s">
        <v>128</v>
      </c>
      <c r="C9" s="251" t="s">
        <v>18</v>
      </c>
      <c r="D9" s="252" t="n">
        <v>3809.5</v>
      </c>
      <c r="E9" s="253" t="n">
        <v>4646.4</v>
      </c>
    </row>
    <row r="10" customFormat="false" ht="20.1" hidden="false" customHeight="true" outlineLevel="0" collapsed="false">
      <c r="A10" s="254" t="n">
        <v>0</v>
      </c>
      <c r="B10" s="255" t="s">
        <v>129</v>
      </c>
      <c r="C10" s="256" t="s">
        <v>130</v>
      </c>
      <c r="D10" s="257" t="n">
        <v>94.62</v>
      </c>
      <c r="E10" s="258" t="n">
        <v>87.52</v>
      </c>
    </row>
    <row r="11" customFormat="false" ht="8.1" hidden="false" customHeight="true" outlineLevel="0" collapsed="false">
      <c r="A11" s="243" t="n">
        <v>0</v>
      </c>
      <c r="B11" s="259"/>
      <c r="C11" s="245"/>
      <c r="D11" s="245"/>
      <c r="E11" s="260"/>
    </row>
    <row r="12" customFormat="false" ht="15.95" hidden="false" customHeight="true" outlineLevel="0" collapsed="false">
      <c r="A12" s="243" t="n">
        <v>0</v>
      </c>
      <c r="B12" s="261" t="s">
        <v>14</v>
      </c>
      <c r="C12" s="262" t="s">
        <v>18</v>
      </c>
      <c r="D12" s="252" t="n">
        <v>4645.3</v>
      </c>
      <c r="E12" s="253" t="n">
        <v>5961.4</v>
      </c>
    </row>
    <row r="13" customFormat="false" ht="30" hidden="false" customHeight="true" outlineLevel="0" collapsed="false">
      <c r="A13" s="243" t="n">
        <v>0</v>
      </c>
      <c r="B13" s="263" t="s">
        <v>131</v>
      </c>
      <c r="C13" s="264" t="s">
        <v>18</v>
      </c>
      <c r="D13" s="265" t="n">
        <v>0</v>
      </c>
      <c r="E13" s="266" t="n">
        <v>0</v>
      </c>
    </row>
    <row r="14" customFormat="false" ht="30" hidden="false" customHeight="true" outlineLevel="0" collapsed="false">
      <c r="A14" s="243" t="n">
        <v>0</v>
      </c>
      <c r="B14" s="263" t="s">
        <v>132</v>
      </c>
      <c r="C14" s="267" t="s">
        <v>18</v>
      </c>
      <c r="D14" s="265" t="n">
        <v>0</v>
      </c>
      <c r="E14" s="266" t="n">
        <v>0</v>
      </c>
    </row>
    <row r="15" customFormat="false" ht="30" hidden="false" customHeight="true" outlineLevel="0" collapsed="false">
      <c r="A15" s="243" t="n">
        <v>0</v>
      </c>
      <c r="B15" s="263" t="s">
        <v>133</v>
      </c>
      <c r="C15" s="267" t="s">
        <v>18</v>
      </c>
      <c r="D15" s="265" t="n">
        <v>0</v>
      </c>
      <c r="E15" s="266" t="n">
        <v>0</v>
      </c>
    </row>
    <row r="16" customFormat="false" ht="20.1" hidden="false" customHeight="true" outlineLevel="0" collapsed="false">
      <c r="A16" s="254" t="n">
        <v>0</v>
      </c>
      <c r="B16" s="263" t="s">
        <v>134</v>
      </c>
      <c r="C16" s="267" t="s">
        <v>130</v>
      </c>
      <c r="D16" s="268" t="n">
        <v>58.12</v>
      </c>
      <c r="E16" s="269" t="n">
        <v>57.71</v>
      </c>
    </row>
    <row r="17" customFormat="false" ht="12.75" hidden="false" customHeight="true" outlineLevel="0" collapsed="false">
      <c r="A17" s="243" t="n">
        <v>0</v>
      </c>
      <c r="B17" s="270" t="s">
        <v>135</v>
      </c>
      <c r="C17" s="264" t="s">
        <v>136</v>
      </c>
      <c r="D17" s="265" t="n">
        <v>0</v>
      </c>
      <c r="E17" s="266" t="n">
        <v>0</v>
      </c>
    </row>
    <row r="18" customFormat="false" ht="12.75" hidden="false" customHeight="false" outlineLevel="0" collapsed="false">
      <c r="A18" s="243" t="n">
        <v>0</v>
      </c>
      <c r="B18" s="270"/>
      <c r="C18" s="267" t="s">
        <v>137</v>
      </c>
      <c r="D18" s="265" t="n">
        <v>19.9</v>
      </c>
      <c r="E18" s="266" t="n">
        <v>61.4</v>
      </c>
    </row>
    <row r="19" customFormat="false" ht="12.75" hidden="false" customHeight="false" outlineLevel="0" collapsed="false">
      <c r="A19" s="243" t="n">
        <v>0</v>
      </c>
      <c r="B19" s="270"/>
      <c r="C19" s="267" t="s">
        <v>138</v>
      </c>
      <c r="D19" s="265" t="n">
        <v>0</v>
      </c>
      <c r="E19" s="266" t="n">
        <v>0</v>
      </c>
    </row>
    <row r="20" customFormat="false" ht="12.75" hidden="false" customHeight="false" outlineLevel="0" collapsed="false">
      <c r="A20" s="243"/>
      <c r="B20" s="270"/>
      <c r="C20" s="267" t="s">
        <v>139</v>
      </c>
      <c r="D20" s="265" t="n">
        <v>0</v>
      </c>
      <c r="E20" s="266" t="n">
        <v>0</v>
      </c>
    </row>
    <row r="21" customFormat="false" ht="12.75" hidden="false" customHeight="false" outlineLevel="0" collapsed="false">
      <c r="A21" s="243"/>
      <c r="B21" s="270"/>
      <c r="C21" s="267" t="s">
        <v>140</v>
      </c>
      <c r="D21" s="265" t="n">
        <v>365.4</v>
      </c>
      <c r="E21" s="266" t="n">
        <v>639.9</v>
      </c>
    </row>
    <row r="22" customFormat="false" ht="12.75" hidden="false" customHeight="false" outlineLevel="0" collapsed="false">
      <c r="A22" s="243"/>
      <c r="B22" s="270"/>
      <c r="C22" s="267" t="s">
        <v>141</v>
      </c>
      <c r="D22" s="265" t="n">
        <v>0</v>
      </c>
      <c r="E22" s="266" t="n">
        <v>0</v>
      </c>
    </row>
    <row r="23" customFormat="false" ht="12.75" hidden="false" customHeight="false" outlineLevel="0" collapsed="false">
      <c r="A23" s="243"/>
      <c r="B23" s="270"/>
      <c r="C23" s="267" t="s">
        <v>142</v>
      </c>
      <c r="D23" s="265" t="n">
        <v>0</v>
      </c>
      <c r="E23" s="266" t="n">
        <v>0</v>
      </c>
    </row>
    <row r="24" customFormat="false" ht="12.75" hidden="false" customHeight="false" outlineLevel="0" collapsed="false">
      <c r="A24" s="243"/>
      <c r="B24" s="270"/>
      <c r="C24" s="267" t="s">
        <v>143</v>
      </c>
      <c r="D24" s="265" t="n">
        <v>0</v>
      </c>
      <c r="E24" s="266" t="n">
        <v>0</v>
      </c>
    </row>
    <row r="25" customFormat="false" ht="12.75" hidden="false" customHeight="false" outlineLevel="0" collapsed="false">
      <c r="A25" s="243"/>
      <c r="B25" s="270"/>
      <c r="C25" s="267" t="s">
        <v>144</v>
      </c>
      <c r="D25" s="265" t="n">
        <v>145.6</v>
      </c>
      <c r="E25" s="266" t="n">
        <v>251.9</v>
      </c>
    </row>
    <row r="26" customFormat="false" ht="12.75" hidden="false" customHeight="false" outlineLevel="0" collapsed="false">
      <c r="A26" s="243"/>
      <c r="B26" s="270"/>
      <c r="C26" s="267" t="s">
        <v>145</v>
      </c>
      <c r="D26" s="265" t="n">
        <v>238.5</v>
      </c>
      <c r="E26" s="266" t="n">
        <v>445.9</v>
      </c>
    </row>
    <row r="27" customFormat="false" ht="12.75" hidden="false" customHeight="false" outlineLevel="0" collapsed="false">
      <c r="A27" s="243" t="n">
        <v>0</v>
      </c>
      <c r="B27" s="271"/>
      <c r="C27" s="267" t="s">
        <v>146</v>
      </c>
      <c r="D27" s="265" t="n">
        <v>0</v>
      </c>
      <c r="E27" s="266" t="n">
        <v>0</v>
      </c>
    </row>
    <row r="28" customFormat="false" ht="30" hidden="false" customHeight="true" outlineLevel="0" collapsed="false">
      <c r="A28" s="243" t="n">
        <v>0</v>
      </c>
      <c r="B28" s="272" t="s">
        <v>147</v>
      </c>
      <c r="C28" s="267" t="s">
        <v>148</v>
      </c>
      <c r="D28" s="265" t="n">
        <v>7.4</v>
      </c>
      <c r="E28" s="266" t="n">
        <v>6.42</v>
      </c>
    </row>
    <row r="29" customFormat="false" ht="30" hidden="false" customHeight="true" outlineLevel="0" collapsed="false">
      <c r="A29" s="243" t="n">
        <v>0</v>
      </c>
      <c r="B29" s="272" t="s">
        <v>149</v>
      </c>
      <c r="C29" s="267" t="s">
        <v>130</v>
      </c>
      <c r="D29" s="268" t="n">
        <v>58.35</v>
      </c>
      <c r="E29" s="269" t="n">
        <v>39.84</v>
      </c>
    </row>
    <row r="30" customFormat="false" ht="20.1" hidden="false" customHeight="true" outlineLevel="0" collapsed="false">
      <c r="A30" s="243" t="n">
        <v>0</v>
      </c>
      <c r="B30" s="273" t="s">
        <v>150</v>
      </c>
      <c r="C30" s="256" t="s">
        <v>130</v>
      </c>
      <c r="D30" s="274" t="n">
        <v>0</v>
      </c>
      <c r="E30" s="275" t="n">
        <v>0</v>
      </c>
    </row>
    <row r="31" customFormat="false" ht="24.95" hidden="false" customHeight="true" outlineLevel="0" collapsed="false">
      <c r="A31" s="240"/>
    </row>
    <row r="32" customFormat="false" ht="24.95" hidden="false" customHeight="true" outlineLevel="0" collapsed="false">
      <c r="A32" s="243" t="n">
        <v>1</v>
      </c>
      <c r="B32" s="244" t="s">
        <v>19</v>
      </c>
      <c r="C32" s="245"/>
      <c r="D32" s="245"/>
      <c r="E32" s="245"/>
    </row>
    <row r="33" customFormat="false" ht="13.5" hidden="false" customHeight="false" outlineLevel="0" collapsed="false">
      <c r="A33" s="243" t="n">
        <v>1</v>
      </c>
      <c r="B33" s="246"/>
      <c r="C33" s="247"/>
      <c r="D33" s="248" t="str">
        <f aca="false">AktQuartKurz&amp;" "&amp;AktJahr</f>
        <v>Q2 2015</v>
      </c>
      <c r="E33" s="249" t="str">
        <f aca="false">AktQuartKurz&amp;" "&amp;(AktJahr-1)</f>
        <v>Q2 2014</v>
      </c>
    </row>
    <row r="34" customFormat="false" ht="15.95" hidden="false" customHeight="true" outlineLevel="0" collapsed="false">
      <c r="A34" s="243" t="n">
        <v>1</v>
      </c>
      <c r="B34" s="250" t="s">
        <v>128</v>
      </c>
      <c r="C34" s="276" t="s">
        <v>18</v>
      </c>
      <c r="D34" s="277" t="n">
        <v>568.7</v>
      </c>
      <c r="E34" s="278" t="n">
        <v>812.3</v>
      </c>
    </row>
    <row r="35" customFormat="false" ht="20.1" hidden="false" customHeight="true" outlineLevel="0" collapsed="false">
      <c r="A35" s="243" t="n">
        <v>1</v>
      </c>
      <c r="B35" s="255" t="s">
        <v>129</v>
      </c>
      <c r="C35" s="256" t="s">
        <v>130</v>
      </c>
      <c r="D35" s="257" t="n">
        <v>95.03</v>
      </c>
      <c r="E35" s="258" t="n">
        <v>96.92</v>
      </c>
    </row>
    <row r="36" customFormat="false" ht="8.1" hidden="false" customHeight="true" outlineLevel="0" collapsed="false">
      <c r="A36" s="243" t="n">
        <v>1</v>
      </c>
      <c r="B36" s="259"/>
      <c r="C36" s="245"/>
      <c r="D36" s="245"/>
      <c r="E36" s="260"/>
    </row>
    <row r="37" customFormat="false" ht="15.95" hidden="false" customHeight="true" outlineLevel="0" collapsed="false">
      <c r="A37" s="243" t="n">
        <v>1</v>
      </c>
      <c r="B37" s="261" t="s">
        <v>14</v>
      </c>
      <c r="C37" s="279" t="s">
        <v>18</v>
      </c>
      <c r="D37" s="277" t="n">
        <v>645.6</v>
      </c>
      <c r="E37" s="278" t="n">
        <v>865.8</v>
      </c>
    </row>
    <row r="38" customFormat="false" ht="15.95" hidden="true" customHeight="true" outlineLevel="0" collapsed="false">
      <c r="A38" s="243" t="n">
        <v>1</v>
      </c>
      <c r="B38" s="280"/>
      <c r="C38" s="264" t="s">
        <v>151</v>
      </c>
      <c r="D38" s="281" t="n">
        <v>0</v>
      </c>
      <c r="E38" s="282" t="n">
        <v>0</v>
      </c>
    </row>
    <row r="39" customFormat="false" ht="30" hidden="false" customHeight="true" outlineLevel="0" collapsed="false">
      <c r="A39" s="243" t="n">
        <v>1</v>
      </c>
      <c r="B39" s="263" t="s">
        <v>152</v>
      </c>
      <c r="C39" s="267" t="s">
        <v>18</v>
      </c>
      <c r="D39" s="265" t="n">
        <v>0</v>
      </c>
      <c r="E39" s="266" t="n">
        <v>0</v>
      </c>
    </row>
    <row r="40" customFormat="false" ht="12.75" hidden="true" customHeight="false" outlineLevel="0" collapsed="false">
      <c r="A40" s="243" t="n">
        <v>1</v>
      </c>
      <c r="B40" s="283"/>
      <c r="C40" s="267" t="s">
        <v>151</v>
      </c>
      <c r="D40" s="265" t="n">
        <v>0</v>
      </c>
      <c r="E40" s="266" t="n">
        <v>0</v>
      </c>
    </row>
    <row r="41" customFormat="false" ht="20.1" hidden="false" customHeight="true" outlineLevel="0" collapsed="false">
      <c r="A41" s="243" t="n">
        <v>1</v>
      </c>
      <c r="B41" s="272" t="s">
        <v>134</v>
      </c>
      <c r="C41" s="267" t="s">
        <v>130</v>
      </c>
      <c r="D41" s="268" t="n">
        <v>100</v>
      </c>
      <c r="E41" s="269" t="n">
        <v>88.5</v>
      </c>
    </row>
    <row r="42" customFormat="false" ht="12.75" hidden="false" customHeight="true" outlineLevel="0" collapsed="false">
      <c r="A42" s="243" t="n">
        <v>1</v>
      </c>
      <c r="B42" s="270" t="s">
        <v>135</v>
      </c>
      <c r="C42" s="264" t="s">
        <v>136</v>
      </c>
      <c r="D42" s="265" t="n">
        <v>0</v>
      </c>
      <c r="E42" s="266" t="n">
        <v>0</v>
      </c>
    </row>
    <row r="43" customFormat="false" ht="12.75" hidden="false" customHeight="false" outlineLevel="0" collapsed="false">
      <c r="A43" s="243"/>
      <c r="B43" s="270"/>
      <c r="C43" s="267" t="s">
        <v>137</v>
      </c>
      <c r="D43" s="265" t="n">
        <v>73.9</v>
      </c>
      <c r="E43" s="266" t="n">
        <v>77.9</v>
      </c>
    </row>
    <row r="44" customFormat="false" ht="12.75" hidden="false" customHeight="false" outlineLevel="0" collapsed="false">
      <c r="A44" s="243"/>
      <c r="B44" s="270"/>
      <c r="C44" s="267" t="s">
        <v>138</v>
      </c>
      <c r="D44" s="265" t="n">
        <v>0</v>
      </c>
      <c r="E44" s="266" t="n">
        <v>0</v>
      </c>
    </row>
    <row r="45" customFormat="false" ht="12.75" hidden="false" customHeight="false" outlineLevel="0" collapsed="false">
      <c r="A45" s="243"/>
      <c r="B45" s="270"/>
      <c r="C45" s="267" t="s">
        <v>139</v>
      </c>
      <c r="D45" s="265" t="n">
        <v>0</v>
      </c>
      <c r="E45" s="266" t="n">
        <v>0</v>
      </c>
    </row>
    <row r="46" customFormat="false" ht="12.75" hidden="false" customHeight="false" outlineLevel="0" collapsed="false">
      <c r="A46" s="243"/>
      <c r="B46" s="270"/>
      <c r="C46" s="267" t="s">
        <v>140</v>
      </c>
      <c r="D46" s="265" t="n">
        <v>0</v>
      </c>
      <c r="E46" s="266" t="n">
        <v>0</v>
      </c>
    </row>
    <row r="47" customFormat="false" ht="12.75" hidden="false" customHeight="false" outlineLevel="0" collapsed="false">
      <c r="A47" s="243"/>
      <c r="B47" s="270"/>
      <c r="C47" s="267" t="s">
        <v>141</v>
      </c>
      <c r="D47" s="265" t="n">
        <v>0</v>
      </c>
      <c r="E47" s="266" t="n">
        <v>0</v>
      </c>
    </row>
    <row r="48" customFormat="false" ht="12.75" hidden="false" customHeight="false" outlineLevel="0" collapsed="false">
      <c r="A48" s="243"/>
      <c r="B48" s="270"/>
      <c r="C48" s="267" t="s">
        <v>142</v>
      </c>
      <c r="D48" s="265" t="n">
        <v>0</v>
      </c>
      <c r="E48" s="266" t="n">
        <v>0</v>
      </c>
    </row>
    <row r="49" customFormat="false" ht="12.75" hidden="false" customHeight="false" outlineLevel="0" collapsed="false">
      <c r="A49" s="243"/>
      <c r="B49" s="270"/>
      <c r="C49" s="267" t="s">
        <v>143</v>
      </c>
      <c r="D49" s="265" t="n">
        <v>0</v>
      </c>
      <c r="E49" s="266" t="n">
        <v>0</v>
      </c>
    </row>
    <row r="50" customFormat="false" ht="12.75" hidden="false" customHeight="false" outlineLevel="0" collapsed="false">
      <c r="A50" s="243" t="n">
        <v>1</v>
      </c>
      <c r="B50" s="270"/>
      <c r="C50" s="267" t="s">
        <v>144</v>
      </c>
      <c r="D50" s="265" t="n">
        <v>0</v>
      </c>
      <c r="E50" s="266" t="n">
        <v>0</v>
      </c>
    </row>
    <row r="51" customFormat="false" ht="12.75" hidden="false" customHeight="false" outlineLevel="0" collapsed="false">
      <c r="A51" s="243" t="n">
        <v>1</v>
      </c>
      <c r="B51" s="270"/>
      <c r="C51" s="267" t="s">
        <v>145</v>
      </c>
      <c r="D51" s="265" t="n">
        <v>0</v>
      </c>
      <c r="E51" s="266" t="n">
        <v>0</v>
      </c>
    </row>
    <row r="52" customFormat="false" ht="13.5" hidden="false" customHeight="false" outlineLevel="0" collapsed="false">
      <c r="A52" s="243" t="n">
        <v>1</v>
      </c>
      <c r="B52" s="284"/>
      <c r="C52" s="256" t="s">
        <v>146</v>
      </c>
      <c r="D52" s="285" t="n">
        <v>0</v>
      </c>
      <c r="E52" s="286" t="n">
        <v>0</v>
      </c>
    </row>
    <row r="53" customFormat="false" ht="12.75" hidden="true" customHeight="false" outlineLevel="0" collapsed="false">
      <c r="A53" s="240"/>
      <c r="B53" s="271"/>
      <c r="C53" s="264" t="s">
        <v>153</v>
      </c>
      <c r="D53" s="281" t="n">
        <v>0</v>
      </c>
      <c r="E53" s="282" t="n">
        <v>0</v>
      </c>
    </row>
    <row r="54" customFormat="false" ht="12.75" hidden="true" customHeight="false" outlineLevel="0" collapsed="false">
      <c r="A54" s="240"/>
      <c r="B54" s="287"/>
      <c r="C54" s="267" t="s">
        <v>130</v>
      </c>
      <c r="D54" s="265" t="n">
        <v>0</v>
      </c>
      <c r="E54" s="266" t="n">
        <v>0</v>
      </c>
    </row>
    <row r="55" customFormat="false" ht="13.5" hidden="true" customHeight="false" outlineLevel="0" collapsed="false">
      <c r="A55" s="240"/>
      <c r="B55" s="288"/>
      <c r="C55" s="256" t="s">
        <v>130</v>
      </c>
      <c r="D55" s="285" t="n">
        <v>0</v>
      </c>
      <c r="E55" s="286" t="n">
        <v>0</v>
      </c>
    </row>
    <row r="56" customFormat="false" ht="12" hidden="false" customHeight="true" outlineLevel="0" collapsed="false">
      <c r="A56" s="240"/>
    </row>
    <row r="57" customFormat="false" ht="20.1" hidden="false" customHeight="true" outlineLevel="0" collapsed="false">
      <c r="A57" s="240"/>
      <c r="B57" s="96" t="str">
        <f aca="false">IF(INT(AktJahrMonat)&gt;201503,"","Note: The key figures on Pfandbriefe outstanding and cover pools are captured starting in the second quarter 2014. So far there are no adequate data for the previous periods available.")</f>
        <v/>
      </c>
      <c r="C57" s="96"/>
      <c r="D57" s="96"/>
      <c r="E57" s="96"/>
    </row>
    <row r="58" customFormat="false" ht="6" hidden="false" customHeight="true" outlineLevel="0" collapsed="false">
      <c r="A58" s="240"/>
    </row>
    <row r="59" customFormat="false" ht="12.75" hidden="false" customHeight="false" outlineLevel="0" collapsed="false">
      <c r="A59" s="240"/>
    </row>
    <row r="60" customFormat="false" ht="12.75" hidden="false" customHeight="false" outlineLevel="0" collapsed="false">
      <c r="A60" s="240"/>
    </row>
  </sheetData>
  <mergeCells count="4">
    <mergeCell ref="B2:E2"/>
    <mergeCell ref="B17:B26"/>
    <mergeCell ref="B42:B51"/>
    <mergeCell ref="B57:E57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page &amp;P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3:06:41Z</dcterms:created>
  <dc:creator>Peter Müller</dc:creator>
  <dc:description/>
  <dc:language>en-US</dc:language>
  <cp:lastModifiedBy>Martina Lehmann</cp:lastModifiedBy>
  <cp:lastPrinted>2015-06-07T10:17:25Z</cp:lastPrinted>
  <dcterms:modified xsi:type="dcterms:W3CDTF">2015-07-03T08:36:14Z</dcterms:modified>
  <cp:revision>0</cp:revision>
  <dc:subject/>
  <dc:title>Mustermappe für Statistik gemäß §28 PfandBG</dc:title>
</cp:coreProperties>
</file>