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7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6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2.10.2014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neues Format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409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3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3 2014</v>
      </c>
      <c r="E20" s="28" t="str">
        <f aca="false">AktQuartKurz&amp;" "&amp;(AktJahr-1)</f>
        <v>Q3 2013</v>
      </c>
      <c r="F20" s="29" t="str">
        <f aca="false">D20</f>
        <v>Q3 2014</v>
      </c>
      <c r="G20" s="28" t="str">
        <f aca="false">E20</f>
        <v>Q3 2013</v>
      </c>
      <c r="H20" s="29" t="str">
        <f aca="false">D20</f>
        <v>Q3 2014</v>
      </c>
      <c r="I20" s="28" t="str">
        <f aca="false">E20</f>
        <v>Q3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4273.7</v>
      </c>
      <c r="E21" s="34" t="n">
        <v>5584.3</v>
      </c>
      <c r="F21" s="33" t="n">
        <v>5030.5</v>
      </c>
      <c r="G21" s="35" t="n">
        <v>6310.6</v>
      </c>
      <c r="H21" s="33" t="n">
        <v>5192.7</v>
      </c>
      <c r="I21" s="35" t="n">
        <v>6584.8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5606</v>
      </c>
      <c r="E23" s="44" t="n">
        <v>7419.1</v>
      </c>
      <c r="F23" s="43" t="n">
        <v>6029.6</v>
      </c>
      <c r="G23" s="45" t="n">
        <v>7903.8</v>
      </c>
      <c r="H23" s="43" t="n">
        <v>6019.3</v>
      </c>
      <c r="I23" s="45" t="n">
        <v>7868.9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1332.3</v>
      </c>
      <c r="E25" s="34" t="n">
        <f aca="false">ROUND(E23-E21,1)</f>
        <v>1834.8</v>
      </c>
      <c r="F25" s="33" t="n">
        <f aca="false">ROUND(F23-F21,1)</f>
        <v>999.1</v>
      </c>
      <c r="G25" s="35" t="n">
        <f aca="false">ROUND(G23-G21,1)</f>
        <v>1593.2</v>
      </c>
      <c r="H25" s="33" t="n">
        <f aca="false">ROUND(H23-H21,1)</f>
        <v>826.6</v>
      </c>
      <c r="I25" s="35" t="n">
        <f aca="false">ROUND(I23-I21,1)</f>
        <v>1284.1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53" t="n">
        <f aca="false">IF(D21=0,0,ROUND(100*D25/D21,2))</f>
        <v>31.17</v>
      </c>
      <c r="E26" s="54" t="n">
        <f aca="false">IF(E21=0,0,ROUND(100*E25/E21,2))</f>
        <v>32.86</v>
      </c>
      <c r="F26" s="53" t="n">
        <f aca="false">IF(F21=0,0,ROUND(100*F25/F21,2))</f>
        <v>19.86</v>
      </c>
      <c r="G26" s="55" t="n">
        <f aca="false">IF(G21=0,0,ROUND(100*G25/G21,2))</f>
        <v>25.25</v>
      </c>
      <c r="H26" s="53" t="n">
        <f aca="false">IF(H21=0,0,ROUND(100*H25/H21,2))</f>
        <v>15.92</v>
      </c>
      <c r="I26" s="55" t="n">
        <f aca="false">IF(I21=0,0,ROUND(100*I25/I21,2))</f>
        <v>19.5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7</v>
      </c>
      <c r="C28" s="61" t="s">
        <v>18</v>
      </c>
      <c r="D28" s="62" t="n">
        <v>1332.3</v>
      </c>
      <c r="E28" s="63" t="n">
        <v>0</v>
      </c>
      <c r="F28" s="62" t="n">
        <v>999.1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53" t="n">
        <f aca="false">IF(D21=0,0,ROUND(100*D28/D21,2))</f>
        <v>31.17</v>
      </c>
      <c r="E29" s="54" t="n">
        <f aca="false">IF(E21=0,0,ROUND(100*E28/E21,2))</f>
        <v>0</v>
      </c>
      <c r="F29" s="53" t="n">
        <f aca="false">IF(F21=0,0,ROUND(100*F28/F21,2))</f>
        <v>19.86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The dynamic approach was used for calculating the risk-adjusted net present value
   according to section 5 para. 1 no. 1 of the Net Present Value Regulation (PfandBarwertV)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3 2014</v>
      </c>
      <c r="E33" s="28" t="str">
        <f aca="false">AktQuartKurz&amp;" "&amp;(AktJahr-1)</f>
        <v>Q3 2013</v>
      </c>
      <c r="F33" s="29" t="str">
        <f aca="false">D33</f>
        <v>Q3 2014</v>
      </c>
      <c r="G33" s="28" t="str">
        <f aca="false">E33</f>
        <v>Q3 2013</v>
      </c>
      <c r="H33" s="29" t="str">
        <f aca="false">D33</f>
        <v>Q3 2014</v>
      </c>
      <c r="I33" s="28" t="str">
        <f aca="false">E33</f>
        <v>Q3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812.9</v>
      </c>
      <c r="E34" s="34" t="n">
        <v>958.5</v>
      </c>
      <c r="F34" s="33" t="n">
        <v>918.5</v>
      </c>
      <c r="G34" s="35" t="n">
        <v>1058.9</v>
      </c>
      <c r="H34" s="33" t="n">
        <v>886.9</v>
      </c>
      <c r="I34" s="35" t="n">
        <v>1019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8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862.6</v>
      </c>
      <c r="E36" s="44" t="n">
        <v>1139.2</v>
      </c>
      <c r="F36" s="43" t="n">
        <v>1020.5</v>
      </c>
      <c r="G36" s="45" t="n">
        <v>1304.2</v>
      </c>
      <c r="H36" s="43" t="n">
        <v>970.3</v>
      </c>
      <c r="I36" s="45" t="n">
        <v>1237.8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9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49.7</v>
      </c>
      <c r="E38" s="34" t="n">
        <f aca="false">ROUND(E36-E34,1)</f>
        <v>180.7</v>
      </c>
      <c r="F38" s="33" t="n">
        <f aca="false">ROUND(F36-F34,1)</f>
        <v>102</v>
      </c>
      <c r="G38" s="35" t="n">
        <f aca="false">ROUND(G36-G34,1)</f>
        <v>245.3</v>
      </c>
      <c r="H38" s="33" t="n">
        <f aca="false">ROUND(H36-H34,1)</f>
        <v>83.4</v>
      </c>
      <c r="I38" s="35" t="n">
        <f aca="false">ROUND(I36-I34,1)</f>
        <v>218.8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70" t="n">
        <f aca="false">IF(D34=0,0,ROUND(100*D38/D34,2))</f>
        <v>6.11</v>
      </c>
      <c r="E39" s="71" t="n">
        <f aca="false">IF(E34=0,0,ROUND(100*E38/E34,2))</f>
        <v>18.85</v>
      </c>
      <c r="F39" s="70" t="n">
        <f aca="false">IF(F34=0,0,ROUND(100*F38/F34,2))</f>
        <v>11.11</v>
      </c>
      <c r="G39" s="72" t="n">
        <f aca="false">IF(G34=0,0,ROUND(100*G38/G34,2))</f>
        <v>23.17</v>
      </c>
      <c r="H39" s="70" t="n">
        <f aca="false">IF(H34=0,0,ROUND(100*H38/H34,2))</f>
        <v>9.4</v>
      </c>
      <c r="I39" s="72" t="n">
        <f aca="false">IF(I34=0,0,ROUND(100*I38/I34,2))</f>
        <v>21.47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20</v>
      </c>
      <c r="C41" s="61" t="s">
        <v>18</v>
      </c>
      <c r="D41" s="62" t="n">
        <v>49.7</v>
      </c>
      <c r="E41" s="63" t="n">
        <v>0</v>
      </c>
      <c r="F41" s="62" t="n">
        <v>102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53" t="n">
        <f aca="false">IF(D34=0,0,ROUND(100*D41/D34,2))</f>
        <v>6.11</v>
      </c>
      <c r="E42" s="54" t="n">
        <f aca="false">IF(E34=0,0,ROUND(100*E41/E34,2))</f>
        <v>0</v>
      </c>
      <c r="F42" s="53" t="n">
        <f aca="false">IF(F34=0,0,ROUND(100*F41/F34,2))</f>
        <v>11.11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The dynamic approach was used for calculating the risk-adjusted net present value
   according to section 5 para. 1 no. 1 of the Net Present Value Regulation (PfandBarwertV)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Note: The over collateralization with a view to the vdp-credit quality differentiation model is calculated starting in the second quarter 2014. The release of these data is voluntary."</f>
        <v>Note: The over collateralization with a view to the vdp-credit quality differentiation model is calculated starting in the second quarter 2014. The release of these data is voluntary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3" width="0.85"/>
    <col collapsed="false" customWidth="true" hidden="false" outlineLevel="0" max="2" min="2" style="273" width="15.13"/>
    <col collapsed="false" customWidth="true" hidden="false" outlineLevel="0" max="3" min="3" style="273" width="12.28"/>
    <col collapsed="false" customWidth="true" hidden="false" outlineLevel="0" max="4" min="4" style="274" width="3.56"/>
    <col collapsed="false" customWidth="true" hidden="false" outlineLevel="0" max="5" min="5" style="273" width="15.56"/>
    <col collapsed="false" customWidth="true" hidden="false" outlineLevel="0" max="6" min="6" style="273" width="56.28"/>
    <col collapsed="false" customWidth="true" hidden="false" outlineLevel="0" max="7" min="7" style="274" width="4.28"/>
    <col collapsed="false" customWidth="true" hidden="false" outlineLevel="0" max="8" min="8" style="273" width="15.13"/>
    <col collapsed="false" customWidth="true" hidden="false" outlineLevel="0" max="9" min="9" style="273" width="19.41"/>
    <col collapsed="false" customWidth="true" hidden="false" outlineLevel="0" max="10" min="10" style="273" width="23.14"/>
    <col collapsed="false" customWidth="true" hidden="false" outlineLevel="0" max="11" min="11" style="273" width="4.41"/>
    <col collapsed="false" customWidth="false" hidden="false" outlineLevel="0" max="257" min="12" style="273" width="14.85"/>
  </cols>
  <sheetData>
    <row r="1" s="275" customFormat="true" ht="5.1" hidden="false" customHeight="true" outlineLevel="0" collapsed="false">
      <c r="D1" s="276"/>
      <c r="G1" s="276"/>
    </row>
    <row r="2" customFormat="false" ht="15" hidden="false" customHeight="false" outlineLevel="0" collapsed="false">
      <c r="B2" s="277" t="s">
        <v>148</v>
      </c>
      <c r="C2" s="278" t="s">
        <v>149</v>
      </c>
      <c r="D2" s="279"/>
      <c r="E2" s="277" t="s">
        <v>148</v>
      </c>
      <c r="F2" s="280" t="s">
        <v>150</v>
      </c>
      <c r="G2" s="281"/>
      <c r="H2" s="277" t="s">
        <v>148</v>
      </c>
      <c r="I2" s="282" t="s">
        <v>151</v>
      </c>
      <c r="J2" s="283"/>
      <c r="K2" s="284"/>
    </row>
    <row r="3" customFormat="false" ht="15" hidden="false" customHeight="false" outlineLevel="0" collapsed="false">
      <c r="B3" s="285" t="s">
        <v>152</v>
      </c>
      <c r="C3" s="286" t="s">
        <v>153</v>
      </c>
      <c r="D3" s="287"/>
      <c r="E3" s="288" t="s">
        <v>154</v>
      </c>
      <c r="F3" s="289" t="s">
        <v>155</v>
      </c>
      <c r="G3" s="290"/>
      <c r="H3" s="290"/>
      <c r="I3" s="291" t="s">
        <v>156</v>
      </c>
      <c r="J3" s="275"/>
    </row>
    <row r="4" customFormat="false" ht="15" hidden="false" customHeight="false" outlineLevel="0" collapsed="false">
      <c r="B4" s="285" t="s">
        <v>157</v>
      </c>
      <c r="C4" s="292" t="n">
        <v>2014</v>
      </c>
      <c r="D4" s="293"/>
      <c r="E4" s="294" t="s">
        <v>158</v>
      </c>
      <c r="F4" s="289" t="s">
        <v>159</v>
      </c>
      <c r="G4" s="295"/>
      <c r="H4" s="296" t="s">
        <v>160</v>
      </c>
      <c r="I4" s="297" t="s">
        <v>161</v>
      </c>
      <c r="J4" s="275" t="s">
        <v>162</v>
      </c>
    </row>
    <row r="5" customFormat="false" ht="15" hidden="false" customHeight="false" outlineLevel="0" collapsed="false">
      <c r="B5" s="285" t="s">
        <v>163</v>
      </c>
      <c r="C5" s="292" t="n">
        <v>9</v>
      </c>
      <c r="D5" s="293"/>
      <c r="E5" s="294" t="s">
        <v>164</v>
      </c>
      <c r="F5" s="289" t="str">
        <f aca="false">(Institut&amp;", erstellt am "&amp;TEXT(ErstDatum,"TT-MMMM-JJJJ")&amp;" mit "&amp;Version&amp;" bei "&amp;AusfInstitut)</f>
        <v>WIB, erstellt am 02.10.2014 mit V2.80(2.80) bei WIB</v>
      </c>
      <c r="G5" s="295"/>
      <c r="H5" s="296" t="s">
        <v>165</v>
      </c>
      <c r="I5" s="298" t="s">
        <v>166</v>
      </c>
      <c r="J5" s="275"/>
    </row>
    <row r="6" customFormat="false" ht="15" hidden="false" customHeight="false" outlineLevel="0" collapsed="false">
      <c r="B6" s="285" t="s">
        <v>167</v>
      </c>
      <c r="C6" s="299" t="s">
        <v>168</v>
      </c>
      <c r="D6" s="290"/>
      <c r="E6" s="300" t="s">
        <v>169</v>
      </c>
      <c r="F6" s="289" t="s">
        <v>170</v>
      </c>
      <c r="G6" s="290"/>
      <c r="H6" s="296" t="s">
        <v>171</v>
      </c>
      <c r="I6" s="301"/>
      <c r="J6" s="275" t="s">
        <v>172</v>
      </c>
    </row>
    <row r="7" customFormat="false" ht="15" hidden="false" customHeight="false" outlineLevel="0" collapsed="false">
      <c r="B7" s="285" t="s">
        <v>173</v>
      </c>
      <c r="C7" s="299" t="s">
        <v>174</v>
      </c>
      <c r="D7" s="290"/>
      <c r="E7" s="300" t="s">
        <v>175</v>
      </c>
      <c r="F7" s="289" t="str">
        <f aca="false">IF(LOWER(Institut)="vdp","Verband",IF(UPPER(Institut)="VDH","Verband","Institut "&amp;Institut))</f>
        <v>Institut WIB</v>
      </c>
      <c r="G7" s="290"/>
      <c r="H7" s="300" t="s">
        <v>176</v>
      </c>
      <c r="I7" s="302" t="s">
        <v>177</v>
      </c>
      <c r="J7" s="303" t="s">
        <v>178</v>
      </c>
    </row>
    <row r="8" customFormat="false" ht="15" hidden="false" customHeight="false" outlineLevel="0" collapsed="false">
      <c r="B8" s="285" t="s">
        <v>179</v>
      </c>
      <c r="C8" s="299" t="s">
        <v>0</v>
      </c>
      <c r="D8" s="290"/>
      <c r="E8" s="300" t="s">
        <v>180</v>
      </c>
      <c r="F8" s="304" t="str">
        <f aca="false">IF(AuswertBasis="Verband",IF(TvDatenart="T","vdp member banks",IF(TvDatenart="F","not vdp members",IF(TvDatenart="*","all Pfandbrief issuers","???"))),AuswertBasis)</f>
        <v>Institut WIB</v>
      </c>
      <c r="G8" s="290"/>
      <c r="H8" s="300" t="s">
        <v>181</v>
      </c>
      <c r="I8" s="302" t="s">
        <v>177</v>
      </c>
      <c r="J8" s="303" t="s">
        <v>182</v>
      </c>
    </row>
    <row r="9" customFormat="false" ht="15" hidden="false" customHeight="false" outlineLevel="0" collapsed="false">
      <c r="B9" s="285" t="s">
        <v>183</v>
      </c>
      <c r="C9" s="299" t="s">
        <v>184</v>
      </c>
      <c r="D9" s="290"/>
      <c r="E9" s="300" t="s">
        <v>185</v>
      </c>
      <c r="F9" s="305" t="n">
        <f aca="false">DATE(AktJahr,AktMonat+1,0)</f>
        <v>41912</v>
      </c>
      <c r="G9" s="287"/>
      <c r="H9" s="306"/>
      <c r="I9" s="295"/>
    </row>
    <row r="10" customFormat="false" ht="15" hidden="false" customHeight="false" outlineLevel="0" collapsed="false">
      <c r="B10" s="285" t="s">
        <v>186</v>
      </c>
      <c r="C10" s="299" t="s">
        <v>187</v>
      </c>
      <c r="D10" s="290"/>
      <c r="E10" s="300" t="s">
        <v>188</v>
      </c>
      <c r="F10" s="304" t="str">
        <f aca="false">"V"&amp;ProgVersNr&amp;"("&amp;MapVersNr&amp;")"</f>
        <v>V2.80(2.80)</v>
      </c>
      <c r="G10" s="303"/>
      <c r="H10" s="306"/>
      <c r="I10" s="295"/>
    </row>
    <row r="11" customFormat="false" ht="15" hidden="false" customHeight="false" outlineLevel="0" collapsed="false">
      <c r="B11" s="285" t="s">
        <v>189</v>
      </c>
      <c r="C11" s="307" t="s">
        <v>166</v>
      </c>
      <c r="D11" s="308"/>
      <c r="E11" s="309" t="s">
        <v>190</v>
      </c>
      <c r="F11" s="304" t="str">
        <f aca="false">Waehrung&amp;" "&amp;"mn."</f>
        <v>€ mn.</v>
      </c>
      <c r="G11" s="303"/>
      <c r="H11" s="306"/>
      <c r="I11" s="295"/>
    </row>
    <row r="12" customFormat="false" ht="15" hidden="false" customHeight="false" outlineLevel="0" collapsed="false">
      <c r="B12" s="285" t="s">
        <v>191</v>
      </c>
      <c r="C12" s="286" t="s">
        <v>192</v>
      </c>
      <c r="D12" s="308"/>
      <c r="E12" s="309" t="s">
        <v>193</v>
      </c>
      <c r="F12" s="304" t="str">
        <f aca="false">(AktMonat/3)&amp;". Quartal"</f>
        <v>3. Quartal</v>
      </c>
      <c r="G12" s="303"/>
      <c r="H12" s="310"/>
      <c r="I12" s="310"/>
    </row>
    <row r="13" customFormat="false" ht="15" hidden="false" customHeight="false" outlineLevel="0" collapsed="false">
      <c r="B13" s="285" t="s">
        <v>194</v>
      </c>
      <c r="C13" s="299" t="s">
        <v>174</v>
      </c>
      <c r="D13" s="290"/>
      <c r="E13" s="300" t="s">
        <v>195</v>
      </c>
      <c r="F13" s="304" t="str">
        <f aca="false">AktQuartKurz&amp;" "&amp;AktJahr&amp;IF(AuswertBasis="Verband"," ("&amp;TvInstitute&amp;")","")</f>
        <v>Q3 2014</v>
      </c>
      <c r="G13" s="303"/>
      <c r="H13" s="310"/>
      <c r="I13" s="310"/>
    </row>
    <row r="14" customFormat="false" ht="15" hidden="false" customHeight="false" outlineLevel="0" collapsed="false">
      <c r="B14" s="285" t="s">
        <v>196</v>
      </c>
      <c r="C14" s="299" t="s">
        <v>197</v>
      </c>
      <c r="D14" s="290"/>
      <c r="E14" s="300" t="s">
        <v>198</v>
      </c>
      <c r="F14" s="304" t="str">
        <f aca="false">"Q"&amp;(AktMonat/3)</f>
        <v>Q3</v>
      </c>
      <c r="G14" s="303"/>
      <c r="H14" s="310"/>
      <c r="I14" s="310"/>
    </row>
    <row r="15" customFormat="false" ht="15" hidden="false" customHeight="false" outlineLevel="0" collapsed="false">
      <c r="B15" s="285" t="s">
        <v>199</v>
      </c>
      <c r="C15" s="299" t="s">
        <v>168</v>
      </c>
      <c r="D15" s="290"/>
      <c r="E15" s="285" t="s">
        <v>200</v>
      </c>
      <c r="F15" s="311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303"/>
      <c r="H15" s="310"/>
      <c r="I15" s="310"/>
    </row>
    <row r="16" customFormat="false" ht="15" hidden="false" customHeight="false" outlineLevel="0" collapsed="false">
      <c r="B16" s="285" t="s">
        <v>201</v>
      </c>
      <c r="C16" s="299" t="n">
        <v>1</v>
      </c>
      <c r="D16" s="290"/>
      <c r="E16" s="285" t="s">
        <v>202</v>
      </c>
      <c r="F16" s="311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310"/>
      <c r="I16" s="310"/>
    </row>
    <row r="17" customFormat="false" ht="15" hidden="false" customHeight="false" outlineLevel="0" collapsed="false">
      <c r="B17" s="285" t="s">
        <v>203</v>
      </c>
      <c r="C17" s="299" t="s">
        <v>204</v>
      </c>
      <c r="D17" s="290"/>
      <c r="E17" s="285" t="s">
        <v>205</v>
      </c>
      <c r="F17" s="311" t="str">
        <f aca="false">IF(KzRbwBerS="I",F21,IF(KzRbwBerS="S",F22,IF(KzRbwBerS="D",F23,"* -")))</f>
        <v>* -</v>
      </c>
      <c r="H17" s="310"/>
      <c r="I17" s="310"/>
    </row>
    <row r="18" customFormat="false" ht="15" hidden="false" customHeight="false" outlineLevel="0" collapsed="false">
      <c r="B18" s="285" t="s">
        <v>206</v>
      </c>
      <c r="C18" s="299" t="s">
        <v>207</v>
      </c>
      <c r="D18" s="290"/>
      <c r="E18" s="285" t="s">
        <v>208</v>
      </c>
      <c r="F18" s="311" t="str">
        <f aca="false">IF(KzRbwBerF="I",F21,IF(KzRbwBerF="S",F22,IF(KzRbwBerF="D",F23,"* -")))</f>
        <v>* -</v>
      </c>
      <c r="G18" s="303"/>
      <c r="H18" s="310"/>
      <c r="I18" s="310"/>
    </row>
    <row r="19" customFormat="false" ht="15" hidden="false" customHeight="false" outlineLevel="0" collapsed="false">
      <c r="B19" s="285" t="s">
        <v>209</v>
      </c>
      <c r="C19" s="312" t="s">
        <v>210</v>
      </c>
      <c r="D19" s="295"/>
      <c r="E19" s="310"/>
      <c r="F19" s="313"/>
      <c r="G19" s="303"/>
      <c r="H19" s="295"/>
      <c r="I19" s="295"/>
    </row>
    <row r="20" customFormat="false" ht="15" hidden="false" customHeight="false" outlineLevel="0" collapsed="false">
      <c r="B20" s="285" t="s">
        <v>211</v>
      </c>
      <c r="C20" s="312" t="s">
        <v>210</v>
      </c>
      <c r="D20" s="295"/>
      <c r="E20" s="310"/>
      <c r="F20" s="310"/>
      <c r="G20" s="295"/>
      <c r="H20" s="295"/>
      <c r="I20" s="295"/>
    </row>
    <row r="21" customFormat="false" ht="15" hidden="false" customHeight="false" outlineLevel="0" collapsed="false">
      <c r="B21" s="285" t="s">
        <v>212</v>
      </c>
      <c r="C21" s="312"/>
      <c r="D21" s="295"/>
      <c r="E21" s="314" t="s">
        <v>213</v>
      </c>
      <c r="F21" s="314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95"/>
      <c r="H21" s="295"/>
      <c r="I21" s="295"/>
    </row>
    <row r="22" customFormat="false" ht="15" hidden="false" customHeight="false" outlineLevel="0" collapsed="false">
      <c r="B22" s="285" t="s">
        <v>214</v>
      </c>
      <c r="C22" s="312"/>
      <c r="D22" s="295"/>
      <c r="E22" s="314"/>
      <c r="F22" s="314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95"/>
      <c r="H22" s="295"/>
      <c r="I22" s="295"/>
    </row>
    <row r="23" customFormat="false" ht="15" hidden="false" customHeight="false" outlineLevel="0" collapsed="false">
      <c r="B23" s="285" t="s">
        <v>215</v>
      </c>
      <c r="C23" s="315" t="s">
        <v>216</v>
      </c>
      <c r="D23" s="295"/>
      <c r="E23" s="314"/>
      <c r="F23" s="314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95"/>
      <c r="H23" s="310"/>
      <c r="I23" s="310"/>
    </row>
    <row r="24" customFormat="false" ht="15" hidden="false" customHeight="false" outlineLevel="0" collapsed="false">
      <c r="B24" s="285" t="s">
        <v>217</v>
      </c>
      <c r="C24" s="316" t="s">
        <v>174</v>
      </c>
      <c r="D24" s="295"/>
      <c r="G24" s="295"/>
      <c r="H24" s="310"/>
      <c r="I24" s="310"/>
    </row>
    <row r="25" customFormat="false" ht="15" hidden="false" customHeight="false" outlineLevel="0" collapsed="false">
      <c r="C25" s="310"/>
      <c r="D25" s="295"/>
      <c r="H25" s="310"/>
    </row>
    <row r="27" customFormat="false" ht="15" hidden="false" customHeight="false" outlineLevel="0" collapsed="false">
      <c r="B27" s="275" t="s">
        <v>218</v>
      </c>
      <c r="C27" s="275" t="s">
        <v>219</v>
      </c>
    </row>
    <row r="28" customFormat="false" ht="15" hidden="false" customHeight="false" outlineLevel="0" collapsed="false">
      <c r="C28" s="275" t="s">
        <v>22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1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2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Q3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2</v>
      </c>
      <c r="C8" s="87"/>
      <c r="D8" s="88" t="str">
        <f aca="false">AktQuartKurz&amp;" "&amp;AktJahr</f>
        <v>Q3 2014</v>
      </c>
      <c r="E8" s="88"/>
      <c r="F8" s="89" t="str">
        <f aca="false">AktQuartKurz&amp;" "&amp;(AktJahr-1)</f>
        <v>Q3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3</v>
      </c>
      <c r="E9" s="92" t="s">
        <v>24</v>
      </c>
      <c r="F9" s="91" t="str">
        <f aca="false">D9</f>
        <v>Pfandbriefe outstanding</v>
      </c>
      <c r="G9" s="92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93" t="s">
        <v>25</v>
      </c>
      <c r="C10" s="93"/>
      <c r="D10" s="94" t="str">
        <f aca="false">Einheit_Waehrung</f>
        <v>€ mn.</v>
      </c>
      <c r="E10" s="95" t="str">
        <f aca="false">D10</f>
        <v>€ mn.</v>
      </c>
      <c r="F10" s="94" t="str">
        <f aca="false">D10</f>
        <v>€ mn.</v>
      </c>
      <c r="G10" s="95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6" t="s">
        <v>26</v>
      </c>
      <c r="C11" s="96"/>
      <c r="D11" s="97" t="n">
        <v>98</v>
      </c>
      <c r="E11" s="98" t="n">
        <v>1074.3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7</v>
      </c>
      <c r="C12" s="96"/>
      <c r="D12" s="97" t="n">
        <v>152.5</v>
      </c>
      <c r="E12" s="98" t="n">
        <v>878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8</v>
      </c>
      <c r="C13" s="96"/>
      <c r="D13" s="97" t="n">
        <v>368.2</v>
      </c>
      <c r="E13" s="98" t="n">
        <v>546</v>
      </c>
      <c r="F13" s="97" t="n">
        <v>0</v>
      </c>
      <c r="G13" s="98" t="n">
        <v>0</v>
      </c>
    </row>
    <row r="14" customFormat="false" ht="12.75" hidden="false" customHeight="false" outlineLevel="0" collapsed="false">
      <c r="A14" s="18" t="n">
        <v>0</v>
      </c>
      <c r="B14" s="96" t="s">
        <v>29</v>
      </c>
      <c r="C14" s="96"/>
      <c r="D14" s="99" t="n">
        <v>421.3</v>
      </c>
      <c r="E14" s="100" t="n">
        <v>481.6</v>
      </c>
      <c r="F14" s="99" t="n">
        <v>0</v>
      </c>
      <c r="G14" s="100" t="n">
        <v>0</v>
      </c>
    </row>
    <row r="15" customFormat="false" ht="12.75" hidden="false" customHeight="false" outlineLevel="0" collapsed="false">
      <c r="A15" s="18" t="n">
        <v>0</v>
      </c>
      <c r="B15" s="96" t="s">
        <v>30</v>
      </c>
      <c r="C15" s="96"/>
      <c r="D15" s="99" t="n">
        <v>693.1</v>
      </c>
      <c r="E15" s="100" t="n">
        <v>744.1</v>
      </c>
      <c r="F15" s="99" t="n">
        <v>783.7</v>
      </c>
      <c r="G15" s="100" t="n">
        <v>878.2</v>
      </c>
    </row>
    <row r="16" customFormat="false" ht="12.75" hidden="false" customHeight="false" outlineLevel="0" collapsed="false">
      <c r="A16" s="18" t="n">
        <v>0</v>
      </c>
      <c r="B16" s="96" t="s">
        <v>31</v>
      </c>
      <c r="C16" s="96"/>
      <c r="D16" s="99" t="n">
        <v>677.2</v>
      </c>
      <c r="E16" s="100" t="n">
        <v>646.1</v>
      </c>
      <c r="F16" s="99" t="n">
        <v>886.7</v>
      </c>
      <c r="G16" s="100" t="n">
        <v>742.7</v>
      </c>
    </row>
    <row r="17" customFormat="false" ht="12.75" hidden="false" customHeight="false" outlineLevel="0" collapsed="false">
      <c r="A17" s="18" t="n">
        <v>0</v>
      </c>
      <c r="B17" s="96" t="s">
        <v>32</v>
      </c>
      <c r="C17" s="96"/>
      <c r="D17" s="99" t="n">
        <v>483.9</v>
      </c>
      <c r="E17" s="100" t="n">
        <v>366</v>
      </c>
      <c r="F17" s="99" t="n">
        <v>712.9</v>
      </c>
      <c r="G17" s="100" t="n">
        <v>767.1</v>
      </c>
    </row>
    <row r="18" customFormat="false" ht="12.75" hidden="false" customHeight="false" outlineLevel="0" collapsed="false">
      <c r="A18" s="18" t="n">
        <v>0</v>
      </c>
      <c r="B18" s="96" t="s">
        <v>33</v>
      </c>
      <c r="C18" s="96"/>
      <c r="D18" s="97" t="n">
        <v>863.6</v>
      </c>
      <c r="E18" s="98" t="n">
        <v>702.6</v>
      </c>
      <c r="F18" s="97" t="n">
        <v>1328.1</v>
      </c>
      <c r="G18" s="98" t="n">
        <v>954.8</v>
      </c>
    </row>
    <row r="19" customFormat="false" ht="12.75" hidden="false" customHeight="false" outlineLevel="0" collapsed="false">
      <c r="A19" s="18" t="n">
        <v>0</v>
      </c>
      <c r="B19" s="96" t="s">
        <v>34</v>
      </c>
      <c r="C19" s="96"/>
      <c r="D19" s="97" t="n">
        <v>515.9</v>
      </c>
      <c r="E19" s="98" t="n">
        <v>167.3</v>
      </c>
      <c r="F19" s="97" t="n">
        <v>552.9</v>
      </c>
      <c r="G19" s="98" t="n">
        <v>208.9</v>
      </c>
    </row>
    <row r="20" customFormat="false" ht="20.1" hidden="false" customHeight="true" outlineLevel="0" collapsed="false"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18" t="n">
        <v>1</v>
      </c>
      <c r="B21" s="31" t="s">
        <v>19</v>
      </c>
      <c r="C21" s="87"/>
      <c r="D21" s="88" t="str">
        <f aca="false">AktQuartKurz&amp;" "&amp;AktJahr</f>
        <v>Q3 2014</v>
      </c>
      <c r="E21" s="88"/>
      <c r="F21" s="89" t="str">
        <f aca="false">AktQuartKurz&amp;" "&amp;(AktJahr-1)</f>
        <v>Q3 2013</v>
      </c>
      <c r="G21" s="89"/>
    </row>
    <row r="22" customFormat="false" ht="12.75" hidden="false" customHeight="false" outlineLevel="0" collapsed="false">
      <c r="A22" s="18" t="n">
        <v>1</v>
      </c>
      <c r="B22" s="90"/>
      <c r="C22" s="90"/>
      <c r="D22" s="91" t="s">
        <v>23</v>
      </c>
      <c r="E22" s="92" t="s">
        <v>24</v>
      </c>
      <c r="F22" s="91" t="str">
        <f aca="false">D22</f>
        <v>Pfandbriefe outstanding</v>
      </c>
      <c r="G22" s="92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93" t="s">
        <v>25</v>
      </c>
      <c r="C23" s="93"/>
      <c r="D23" s="94" t="str">
        <f aca="false">Einheit_Waehrung</f>
        <v>€ mn.</v>
      </c>
      <c r="E23" s="95" t="str">
        <f aca="false">D23</f>
        <v>€ mn.</v>
      </c>
      <c r="F23" s="94" t="str">
        <f aca="false">D23</f>
        <v>€ mn.</v>
      </c>
      <c r="G23" s="95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96" t="s">
        <v>26</v>
      </c>
      <c r="C24" s="96"/>
      <c r="D24" s="97" t="n">
        <v>194.8</v>
      </c>
      <c r="E24" s="98" t="n">
        <v>113.7</v>
      </c>
      <c r="F24" s="97" t="n">
        <v>0</v>
      </c>
      <c r="G24" s="98" t="n">
        <v>0</v>
      </c>
    </row>
    <row r="25" customFormat="false" ht="12.75" hidden="false" customHeight="false" outlineLevel="0" collapsed="false">
      <c r="A25" s="18" t="n">
        <v>1</v>
      </c>
      <c r="B25" s="96" t="s">
        <v>27</v>
      </c>
      <c r="C25" s="96"/>
      <c r="D25" s="97" t="n">
        <v>40</v>
      </c>
      <c r="E25" s="98" t="n">
        <v>73</v>
      </c>
      <c r="F25" s="97" t="n">
        <v>0</v>
      </c>
      <c r="G25" s="98" t="n">
        <v>0</v>
      </c>
    </row>
    <row r="26" customFormat="false" ht="12.75" hidden="false" customHeight="false" outlineLevel="0" collapsed="false">
      <c r="A26" s="18"/>
      <c r="B26" s="96" t="s">
        <v>28</v>
      </c>
      <c r="C26" s="96"/>
      <c r="D26" s="97" t="n">
        <v>103.5</v>
      </c>
      <c r="E26" s="98" t="n">
        <v>61.1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9</v>
      </c>
      <c r="C27" s="96"/>
      <c r="D27" s="99" t="n">
        <v>84</v>
      </c>
      <c r="E27" s="100" t="n">
        <v>30.8</v>
      </c>
      <c r="F27" s="99" t="n">
        <v>0</v>
      </c>
      <c r="G27" s="100" t="n">
        <v>0</v>
      </c>
    </row>
    <row r="28" customFormat="false" ht="12.75" hidden="false" customHeight="false" outlineLevel="0" collapsed="false">
      <c r="A28" s="18" t="n">
        <v>1</v>
      </c>
      <c r="B28" s="96" t="s">
        <v>30</v>
      </c>
      <c r="C28" s="96"/>
      <c r="D28" s="99" t="n">
        <v>53.4</v>
      </c>
      <c r="E28" s="100" t="n">
        <v>67.4</v>
      </c>
      <c r="F28" s="99" t="n">
        <v>187.5</v>
      </c>
      <c r="G28" s="100" t="n">
        <v>101.3</v>
      </c>
    </row>
    <row r="29" customFormat="false" ht="12.75" hidden="false" customHeight="false" outlineLevel="0" collapsed="false">
      <c r="A29" s="18" t="n">
        <v>1</v>
      </c>
      <c r="B29" s="96" t="s">
        <v>31</v>
      </c>
      <c r="C29" s="96"/>
      <c r="D29" s="99" t="n">
        <v>40.8</v>
      </c>
      <c r="E29" s="100" t="n">
        <v>128.4</v>
      </c>
      <c r="F29" s="99" t="n">
        <v>73.2</v>
      </c>
      <c r="G29" s="100" t="n">
        <v>75.8</v>
      </c>
    </row>
    <row r="30" customFormat="false" ht="12.75" hidden="false" customHeight="false" outlineLevel="0" collapsed="false">
      <c r="A30" s="18" t="n">
        <v>1</v>
      </c>
      <c r="B30" s="96" t="s">
        <v>32</v>
      </c>
      <c r="C30" s="96"/>
      <c r="D30" s="99" t="n">
        <v>30.4</v>
      </c>
      <c r="E30" s="100" t="n">
        <v>39.4</v>
      </c>
      <c r="F30" s="99" t="n">
        <v>40.8</v>
      </c>
      <c r="G30" s="100" t="n">
        <v>109.3</v>
      </c>
    </row>
    <row r="31" customFormat="false" ht="12.75" hidden="false" customHeight="false" outlineLevel="0" collapsed="false">
      <c r="A31" s="18" t="n">
        <v>1</v>
      </c>
      <c r="B31" s="96" t="s">
        <v>33</v>
      </c>
      <c r="C31" s="96"/>
      <c r="D31" s="97" t="n">
        <v>173.5</v>
      </c>
      <c r="E31" s="98" t="n">
        <v>188.1</v>
      </c>
      <c r="F31" s="97" t="n">
        <v>190.8</v>
      </c>
      <c r="G31" s="98" t="n">
        <v>279.2</v>
      </c>
    </row>
    <row r="32" customFormat="false" ht="12.75" hidden="false" customHeight="false" outlineLevel="0" collapsed="false">
      <c r="A32" s="18" t="n">
        <v>1</v>
      </c>
      <c r="B32" s="96" t="s">
        <v>34</v>
      </c>
      <c r="C32" s="96"/>
      <c r="D32" s="99" t="n">
        <v>92.5</v>
      </c>
      <c r="E32" s="100" t="n">
        <v>160.7</v>
      </c>
      <c r="F32" s="99" t="n">
        <v>105</v>
      </c>
      <c r="G32" s="100" t="n">
        <v>192.8</v>
      </c>
    </row>
    <row r="33" customFormat="false" ht="20.1" hidden="false" customHeight="true" outlineLevel="0" collapsed="false"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B34" s="101" t="str">
        <f aca="false">IF(INT(AktJahr&amp;AktMonat)&gt;201503,"","Note: From second quarter 2014 the maturity buckets up to 2 years have been rearranged. So far there are no adequate data for the previous periods available.")</f>
        <v>Note: From second quarter 2014 the maturity buckets up to 2 years have been rearranged. So far there are no adequate data for the previous periods available.</v>
      </c>
      <c r="C34" s="101"/>
      <c r="D34" s="101"/>
      <c r="E34" s="101"/>
      <c r="F34" s="101"/>
      <c r="G34" s="101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5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6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Q3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7</v>
      </c>
      <c r="C7" s="106"/>
      <c r="D7" s="107" t="str">
        <f aca="false">AktQuartKurz&amp;" "&amp;AktJahr</f>
        <v>Q3 2014</v>
      </c>
      <c r="E7" s="107" t="str">
        <f aca="false">AktQuartKurz&amp;" "&amp;(AktJahr-1)</f>
        <v>Q3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€ mn.</v>
      </c>
      <c r="E8" s="109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10" t="s">
        <v>38</v>
      </c>
      <c r="C9" s="110"/>
      <c r="D9" s="111" t="n">
        <v>1508.5</v>
      </c>
      <c r="E9" s="112" t="n">
        <v>1838</v>
      </c>
    </row>
    <row r="10" customFormat="false" ht="12.75" hidden="false" customHeight="true" outlineLevel="0" collapsed="false">
      <c r="A10" s="18" t="n">
        <v>0</v>
      </c>
      <c r="B10" s="113" t="s">
        <v>39</v>
      </c>
      <c r="C10" s="113"/>
      <c r="D10" s="114" t="n">
        <v>122.6</v>
      </c>
      <c r="E10" s="115" t="n">
        <v>0</v>
      </c>
    </row>
    <row r="11" customFormat="false" ht="12.75" hidden="false" customHeight="true" outlineLevel="0" collapsed="false">
      <c r="A11" s="18"/>
      <c r="B11" s="113" t="s">
        <v>40</v>
      </c>
      <c r="C11" s="113"/>
      <c r="D11" s="114" t="n">
        <v>965.5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1</v>
      </c>
      <c r="C12" s="113"/>
      <c r="D12" s="114" t="n">
        <v>2558.9</v>
      </c>
      <c r="E12" s="115" t="n">
        <v>0</v>
      </c>
    </row>
    <row r="13" customFormat="false" ht="12.75" hidden="false" customHeight="true" outlineLevel="0" collapsed="false">
      <c r="A13" s="18" t="n">
        <v>0</v>
      </c>
      <c r="B13" s="116" t="s">
        <v>42</v>
      </c>
      <c r="C13" s="116"/>
      <c r="D13" s="114" t="n">
        <f aca="false">SUM(D9:D12)</f>
        <v>5155.5</v>
      </c>
      <c r="E13" s="115" t="n">
        <f aca="false">SUM(E9:E12)</f>
        <v>183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20.1" hidden="false" customHeight="true" outlineLevel="0" collapsed="false">
      <c r="B16" s="101" t="str">
        <f aca="false">IF(INT(AktJahr&amp;AktMonat)&gt;201503,"","Note: From second quarter 2014 the buckets for the cover loans for Mortgage Pfandbriefe larger than 300.000 € have been regrouped. So far there are no adequate data for the previous periods available.")</f>
        <v>Note: From second quarter 2014 the buckets for the cover loans for Mortgage Pfandbriefe larger than 300.000 € have been regrouped. So far there are no adequate data for the previous periods available.</v>
      </c>
      <c r="C16" s="101"/>
      <c r="D16" s="101"/>
      <c r="E16" s="101"/>
    </row>
    <row r="17" customFormat="false" ht="6" hidden="false" customHeight="true" outlineLevel="0" collapsed="false"/>
  </sheetData>
  <mergeCells count="2">
    <mergeCell ref="B5:E5"/>
    <mergeCell ref="B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false" hidden="false" outlineLevel="0" max="257" min="21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43</v>
      </c>
    </row>
    <row r="3" customFormat="false" ht="12.75" hidden="false" customHeight="false" outlineLevel="0" collapsed="false">
      <c r="C3" s="119"/>
    </row>
    <row r="4" customFormat="false" ht="12.75" hidden="false" customHeight="false" outlineLevel="0" collapsed="false">
      <c r="C4" s="120" t="s">
        <v>44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5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6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Q3 2014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</row>
    <row r="10" customFormat="false" ht="9" hidden="false" customHeight="true" outlineLevel="0" collapsed="false">
      <c r="C10" s="126"/>
      <c r="D10" s="126"/>
      <c r="E10" s="12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8" t="s">
        <v>48</v>
      </c>
      <c r="T10" s="129" t="s">
        <v>49</v>
      </c>
    </row>
    <row r="11" customFormat="false" ht="11.45" hidden="false" customHeight="true" outlineLevel="0" collapsed="false">
      <c r="C11" s="126"/>
      <c r="D11" s="126"/>
      <c r="E11" s="130" t="s">
        <v>42</v>
      </c>
      <c r="F11" s="131" t="s">
        <v>50</v>
      </c>
      <c r="G11" s="132"/>
      <c r="H11" s="132"/>
      <c r="I11" s="132"/>
      <c r="J11" s="132"/>
      <c r="K11" s="132"/>
      <c r="L11" s="133"/>
      <c r="M11" s="132"/>
      <c r="N11" s="134"/>
      <c r="O11" s="134"/>
      <c r="P11" s="134"/>
      <c r="Q11" s="134"/>
      <c r="R11" s="135"/>
      <c r="S11" s="128"/>
      <c r="T11" s="129"/>
    </row>
    <row r="12" customFormat="false" ht="11.45" hidden="false" customHeight="true" outlineLevel="0" collapsed="false">
      <c r="C12" s="126"/>
      <c r="D12" s="126"/>
      <c r="E12" s="136"/>
      <c r="F12" s="137" t="s">
        <v>51</v>
      </c>
      <c r="G12" s="138"/>
      <c r="H12" s="138"/>
      <c r="I12" s="138"/>
      <c r="J12" s="138"/>
      <c r="K12" s="139"/>
      <c r="L12" s="137" t="s">
        <v>52</v>
      </c>
      <c r="M12" s="138"/>
      <c r="N12" s="138"/>
      <c r="O12" s="138"/>
      <c r="P12" s="138"/>
      <c r="Q12" s="140"/>
      <c r="R12" s="141"/>
      <c r="S12" s="128"/>
      <c r="T12" s="129"/>
    </row>
    <row r="13" customFormat="false" ht="11.45" hidden="false" customHeight="true" outlineLevel="0" collapsed="false">
      <c r="C13" s="126"/>
      <c r="D13" s="126"/>
      <c r="E13" s="136"/>
      <c r="F13" s="142" t="s">
        <v>42</v>
      </c>
      <c r="G13" s="143" t="s">
        <v>50</v>
      </c>
      <c r="H13" s="144"/>
      <c r="I13" s="144"/>
      <c r="J13" s="144"/>
      <c r="K13" s="144"/>
      <c r="L13" s="145" t="s">
        <v>42</v>
      </c>
      <c r="M13" s="143" t="s">
        <v>50</v>
      </c>
      <c r="N13" s="146"/>
      <c r="O13" s="146"/>
      <c r="P13" s="146"/>
      <c r="Q13" s="146"/>
      <c r="R13" s="147"/>
      <c r="S13" s="128"/>
      <c r="T13" s="129"/>
    </row>
    <row r="14" customFormat="false" ht="43.9" hidden="false" customHeight="true" outlineLevel="0" collapsed="false">
      <c r="C14" s="126"/>
      <c r="D14" s="126"/>
      <c r="E14" s="148"/>
      <c r="F14" s="149"/>
      <c r="G14" s="150" t="s">
        <v>53</v>
      </c>
      <c r="H14" s="151" t="s">
        <v>54</v>
      </c>
      <c r="I14" s="151" t="s">
        <v>55</v>
      </c>
      <c r="J14" s="152" t="s">
        <v>56</v>
      </c>
      <c r="K14" s="151" t="s">
        <v>57</v>
      </c>
      <c r="L14" s="153"/>
      <c r="M14" s="150" t="s">
        <v>58</v>
      </c>
      <c r="N14" s="151" t="s">
        <v>59</v>
      </c>
      <c r="O14" s="151" t="s">
        <v>60</v>
      </c>
      <c r="P14" s="152" t="s">
        <v>61</v>
      </c>
      <c r="Q14" s="152" t="s">
        <v>56</v>
      </c>
      <c r="R14" s="151" t="s">
        <v>57</v>
      </c>
      <c r="S14" s="128"/>
      <c r="T14" s="129"/>
    </row>
    <row r="15" customFormat="false" ht="12.75" hidden="false" customHeight="false" outlineLevel="0" collapsed="false">
      <c r="B15" s="154" t="s">
        <v>62</v>
      </c>
      <c r="C15" s="155" t="s">
        <v>63</v>
      </c>
      <c r="D15" s="156" t="str">
        <f aca="false">AktQuartKurz</f>
        <v>Q3</v>
      </c>
      <c r="E15" s="157" t="str">
        <f aca="false">Einheit_Waehrung</f>
        <v>€ mn.</v>
      </c>
      <c r="F15" s="157" t="str">
        <f aca="false">E15</f>
        <v>€ mn.</v>
      </c>
      <c r="G15" s="157" t="str">
        <f aca="false">E15</f>
        <v>€ mn.</v>
      </c>
      <c r="H15" s="157" t="str">
        <f aca="false">E15</f>
        <v>€ mn.</v>
      </c>
      <c r="I15" s="157" t="str">
        <f aca="false">E15</f>
        <v>€ mn.</v>
      </c>
      <c r="J15" s="157" t="str">
        <f aca="false">E15</f>
        <v>€ mn.</v>
      </c>
      <c r="K15" s="157" t="str">
        <f aca="false">E15</f>
        <v>€ mn.</v>
      </c>
      <c r="L15" s="157" t="str">
        <f aca="false">E15</f>
        <v>€ mn.</v>
      </c>
      <c r="M15" s="157" t="str">
        <f aca="false">L15</f>
        <v>€ mn.</v>
      </c>
      <c r="N15" s="157" t="str">
        <f aca="false">L15</f>
        <v>€ mn.</v>
      </c>
      <c r="O15" s="157" t="str">
        <f aca="false">L15</f>
        <v>€ mn.</v>
      </c>
      <c r="P15" s="157" t="str">
        <f aca="false">L15</f>
        <v>€ mn.</v>
      </c>
      <c r="Q15" s="157" t="str">
        <f aca="false">L15</f>
        <v>€ mn.</v>
      </c>
      <c r="R15" s="157" t="str">
        <f aca="false">L15</f>
        <v>€ mn.</v>
      </c>
      <c r="S15" s="158" t="str">
        <f aca="false">E15</f>
        <v>€ mn.</v>
      </c>
      <c r="T15" s="157" t="str">
        <f aca="false">E15</f>
        <v>€ mn.</v>
      </c>
    </row>
    <row r="16" customFormat="false" ht="12.75" hidden="false" customHeight="false" outlineLevel="0" collapsed="false">
      <c r="B16" s="117" t="s">
        <v>64</v>
      </c>
      <c r="C16" s="159" t="s">
        <v>65</v>
      </c>
      <c r="D16" s="160" t="str">
        <f aca="false">"year "&amp;AktJahr</f>
        <v>year 2014</v>
      </c>
      <c r="E16" s="161" t="n">
        <f aca="false">F16+L16</f>
        <v>5155.5</v>
      </c>
      <c r="F16" s="161" t="n">
        <f aca="false">SUM(G16:K16)</f>
        <v>1660</v>
      </c>
      <c r="G16" s="161" t="n">
        <v>237.5</v>
      </c>
      <c r="H16" s="161" t="n">
        <v>957.1</v>
      </c>
      <c r="I16" s="161" t="n">
        <v>464.5</v>
      </c>
      <c r="J16" s="161" t="n">
        <v>0.1</v>
      </c>
      <c r="K16" s="161" t="n">
        <v>0.8</v>
      </c>
      <c r="L16" s="161" t="n">
        <f aca="false">SUM(M16:R16)</f>
        <v>3495.5</v>
      </c>
      <c r="M16" s="161" t="n">
        <v>1961.4</v>
      </c>
      <c r="N16" s="161" t="n">
        <v>813.1</v>
      </c>
      <c r="O16" s="161" t="n">
        <v>0</v>
      </c>
      <c r="P16" s="161" t="n">
        <v>710.7</v>
      </c>
      <c r="Q16" s="161" t="n">
        <v>0</v>
      </c>
      <c r="R16" s="161" t="n">
        <v>10.3</v>
      </c>
      <c r="S16" s="162" t="n">
        <v>31.4</v>
      </c>
      <c r="T16" s="161" t="n">
        <v>42.7</v>
      </c>
    </row>
    <row r="17" customFormat="false" ht="12.75" hidden="false" customHeight="false" outlineLevel="0" collapsed="false">
      <c r="C17" s="155"/>
      <c r="D17" s="155" t="str">
        <f aca="false">"year "&amp;(AktJahr-1)</f>
        <v>year 2013</v>
      </c>
      <c r="E17" s="163" t="n">
        <f aca="false">F17+L17</f>
        <v>6870.6</v>
      </c>
      <c r="F17" s="163" t="n">
        <f aca="false">SUM(G17:K17)</f>
        <v>2061.4</v>
      </c>
      <c r="G17" s="163" t="n">
        <v>303.3</v>
      </c>
      <c r="H17" s="163" t="n">
        <v>1177.4</v>
      </c>
      <c r="I17" s="163" t="n">
        <v>574.9</v>
      </c>
      <c r="J17" s="163" t="n">
        <v>5.3</v>
      </c>
      <c r="K17" s="163" t="n">
        <v>0.5</v>
      </c>
      <c r="L17" s="163" t="n">
        <f aca="false">SUM(M17:R17)</f>
        <v>4809.2</v>
      </c>
      <c r="M17" s="163" t="n">
        <v>2667.5</v>
      </c>
      <c r="N17" s="163" t="n">
        <v>1141.6</v>
      </c>
      <c r="O17" s="163" t="n">
        <v>0</v>
      </c>
      <c r="P17" s="163" t="n">
        <v>968.4</v>
      </c>
      <c r="Q17" s="163" t="n">
        <v>20.8</v>
      </c>
      <c r="R17" s="163" t="n">
        <v>10.9</v>
      </c>
      <c r="S17" s="164" t="n">
        <v>20.8</v>
      </c>
      <c r="T17" s="163" t="n">
        <v>0</v>
      </c>
    </row>
    <row r="18" customFormat="false" ht="12.75" hidden="false" customHeight="false" outlineLevel="0" collapsed="false">
      <c r="B18" s="117" t="s">
        <v>66</v>
      </c>
      <c r="C18" s="159" t="s">
        <v>67</v>
      </c>
      <c r="D18" s="160" t="str">
        <f aca="false">$D$16</f>
        <v>year 2014</v>
      </c>
      <c r="E18" s="161" t="n">
        <f aca="false">F18+L18</f>
        <v>2607.5</v>
      </c>
      <c r="F18" s="161" t="n">
        <f aca="false">SUM(G18:K18)</f>
        <v>1651.6</v>
      </c>
      <c r="G18" s="161" t="n">
        <v>229.6</v>
      </c>
      <c r="H18" s="161" t="n">
        <v>957.1</v>
      </c>
      <c r="I18" s="161" t="n">
        <v>464.5</v>
      </c>
      <c r="J18" s="161" t="n">
        <v>0.1</v>
      </c>
      <c r="K18" s="161" t="n">
        <v>0.3</v>
      </c>
      <c r="L18" s="161" t="n">
        <f aca="false">SUM(M18:R18)</f>
        <v>955.9</v>
      </c>
      <c r="M18" s="161" t="n">
        <v>222.5</v>
      </c>
      <c r="N18" s="161" t="n">
        <v>354.7</v>
      </c>
      <c r="O18" s="161" t="n">
        <v>0</v>
      </c>
      <c r="P18" s="161" t="n">
        <v>368.4</v>
      </c>
      <c r="Q18" s="161" t="n">
        <v>0</v>
      </c>
      <c r="R18" s="161" t="n">
        <v>10.3</v>
      </c>
      <c r="S18" s="162" t="n">
        <v>14.3</v>
      </c>
      <c r="T18" s="161" t="n">
        <v>17.6</v>
      </c>
    </row>
    <row r="19" customFormat="false" ht="12.75" hidden="false" customHeight="false" outlineLevel="0" collapsed="false">
      <c r="C19" s="155"/>
      <c r="D19" s="155" t="str">
        <f aca="false">$D$17</f>
        <v>year 2013</v>
      </c>
      <c r="E19" s="163" t="n">
        <f aca="false">F19+L19</f>
        <v>3325.4</v>
      </c>
      <c r="F19" s="163" t="n">
        <f aca="false">SUM(G19:K19)</f>
        <v>2042.1</v>
      </c>
      <c r="G19" s="163" t="n">
        <v>284.5</v>
      </c>
      <c r="H19" s="163" t="n">
        <v>1177.4</v>
      </c>
      <c r="I19" s="163" t="n">
        <v>574.9</v>
      </c>
      <c r="J19" s="163" t="n">
        <v>5.3</v>
      </c>
      <c r="K19" s="163" t="n">
        <v>0</v>
      </c>
      <c r="L19" s="163" t="n">
        <f aca="false">SUM(M19:R19)</f>
        <v>1283.3</v>
      </c>
      <c r="M19" s="163" t="n">
        <v>332.4</v>
      </c>
      <c r="N19" s="163" t="n">
        <v>454</v>
      </c>
      <c r="O19" s="163" t="n">
        <v>0</v>
      </c>
      <c r="P19" s="163" t="n">
        <v>485.6</v>
      </c>
      <c r="Q19" s="163" t="n">
        <v>0.4</v>
      </c>
      <c r="R19" s="163" t="n">
        <v>10.9</v>
      </c>
      <c r="S19" s="164" t="n">
        <v>10</v>
      </c>
      <c r="T19" s="163" t="n">
        <v>0</v>
      </c>
    </row>
    <row r="20" customFormat="false" ht="12.75" hidden="false" customHeight="false" outlineLevel="0" collapsed="false">
      <c r="B20" s="165" t="s">
        <v>68</v>
      </c>
      <c r="C20" s="159" t="s">
        <v>69</v>
      </c>
      <c r="D20" s="160" t="str">
        <f aca="false">$D$16</f>
        <v>year 2014</v>
      </c>
      <c r="E20" s="161" t="n">
        <f aca="false">F20+L20</f>
        <v>29.7</v>
      </c>
      <c r="F20" s="161" t="n">
        <f aca="false">SUM(G20:K20)</f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f aca="false">SUM(M20:R20)</f>
        <v>29.7</v>
      </c>
      <c r="M20" s="161" t="n">
        <v>24.7</v>
      </c>
      <c r="N20" s="161" t="n">
        <v>0</v>
      </c>
      <c r="O20" s="161" t="n">
        <v>0</v>
      </c>
      <c r="P20" s="161" t="n">
        <v>5</v>
      </c>
      <c r="Q20" s="161" t="n">
        <v>0</v>
      </c>
      <c r="R20" s="161" t="n">
        <v>0</v>
      </c>
      <c r="S20" s="162" t="n">
        <v>0</v>
      </c>
      <c r="T20" s="161" t="n">
        <v>0</v>
      </c>
    </row>
    <row r="21" customFormat="false" ht="12.75" hidden="false" customHeight="false" outlineLevel="0" collapsed="false">
      <c r="C21" s="155"/>
      <c r="D21" s="155" t="str">
        <f aca="false">$D$17</f>
        <v>year 2013</v>
      </c>
      <c r="E21" s="163" t="n">
        <f aca="false">F21+L21</f>
        <v>63.5</v>
      </c>
      <c r="F21" s="163" t="n">
        <f aca="false">SUM(G21:K21)</f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f aca="false">SUM(M21:R21)</f>
        <v>63.5</v>
      </c>
      <c r="M21" s="163" t="n">
        <v>58.5</v>
      </c>
      <c r="N21" s="163" t="n">
        <v>0</v>
      </c>
      <c r="O21" s="163" t="n">
        <v>0</v>
      </c>
      <c r="P21" s="163" t="n">
        <v>5</v>
      </c>
      <c r="Q21" s="163" t="n">
        <v>0</v>
      </c>
      <c r="R21" s="163" t="n">
        <v>0</v>
      </c>
      <c r="S21" s="164" t="n">
        <v>0</v>
      </c>
      <c r="T21" s="163" t="n">
        <v>0</v>
      </c>
    </row>
    <row r="22" customFormat="false" ht="12.75" hidden="false" customHeight="false" outlineLevel="0" collapsed="false">
      <c r="B22" s="165" t="s">
        <v>70</v>
      </c>
      <c r="C22" s="159" t="s">
        <v>71</v>
      </c>
      <c r="D22" s="160" t="str">
        <f aca="false">$D$16</f>
        <v>year 2014</v>
      </c>
      <c r="E22" s="161" t="n">
        <f aca="false">F22+L22</f>
        <v>70.4</v>
      </c>
      <c r="F22" s="161" t="n">
        <f aca="false">SUM(G22:K22)</f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f aca="false">SUM(M22:R22)</f>
        <v>70.4</v>
      </c>
      <c r="M22" s="161" t="n">
        <v>48.3</v>
      </c>
      <c r="N22" s="161" t="n">
        <v>13.9</v>
      </c>
      <c r="O22" s="161" t="n">
        <v>0</v>
      </c>
      <c r="P22" s="161" t="n">
        <v>8.2</v>
      </c>
      <c r="Q22" s="161" t="n">
        <v>0</v>
      </c>
      <c r="R22" s="161" t="n">
        <v>0</v>
      </c>
      <c r="S22" s="162" t="n">
        <v>0</v>
      </c>
      <c r="T22" s="161" t="n">
        <v>0</v>
      </c>
    </row>
    <row r="23" customFormat="false" ht="12.75" hidden="false" customHeight="false" outlineLevel="0" collapsed="false">
      <c r="C23" s="155"/>
      <c r="D23" s="155" t="str">
        <f aca="false">$D$17</f>
        <v>year 2013</v>
      </c>
      <c r="E23" s="163" t="n">
        <f aca="false">F23+L23</f>
        <v>70.7</v>
      </c>
      <c r="F23" s="163" t="n">
        <f aca="false">SUM(G23:K23)</f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f aca="false">SUM(M23:R23)</f>
        <v>70.7</v>
      </c>
      <c r="M23" s="163" t="n">
        <v>48.6</v>
      </c>
      <c r="N23" s="163" t="n">
        <v>13.9</v>
      </c>
      <c r="O23" s="163" t="n">
        <v>0</v>
      </c>
      <c r="P23" s="163" t="n">
        <v>8.2</v>
      </c>
      <c r="Q23" s="163" t="n">
        <v>0</v>
      </c>
      <c r="R23" s="163" t="n">
        <v>0</v>
      </c>
      <c r="S23" s="164" t="n">
        <v>0</v>
      </c>
      <c r="T23" s="163" t="n">
        <v>0</v>
      </c>
    </row>
    <row r="24" customFormat="false" ht="12.75" hidden="false" customHeight="false" outlineLevel="0" collapsed="false">
      <c r="B24" s="165" t="s">
        <v>72</v>
      </c>
      <c r="C24" s="159" t="s">
        <v>73</v>
      </c>
      <c r="D24" s="160" t="str">
        <f aca="false">$D$16</f>
        <v>year 2014</v>
      </c>
      <c r="E24" s="161" t="n">
        <f aca="false">F24+L24</f>
        <v>69.9</v>
      </c>
      <c r="F24" s="161" t="n">
        <f aca="false">SUM(G24:K24)</f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f aca="false">SUM(M24:R24)</f>
        <v>69.9</v>
      </c>
      <c r="M24" s="161" t="n">
        <v>9</v>
      </c>
      <c r="N24" s="161" t="n">
        <v>0</v>
      </c>
      <c r="O24" s="161" t="n">
        <v>0</v>
      </c>
      <c r="P24" s="161" t="n">
        <v>60.9</v>
      </c>
      <c r="Q24" s="161" t="n">
        <v>0</v>
      </c>
      <c r="R24" s="161" t="n">
        <v>0</v>
      </c>
      <c r="S24" s="162" t="n">
        <v>0</v>
      </c>
      <c r="T24" s="161" t="n">
        <v>0</v>
      </c>
    </row>
    <row r="25" customFormat="false" ht="12.75" hidden="false" customHeight="false" outlineLevel="0" collapsed="false">
      <c r="C25" s="155"/>
      <c r="D25" s="155" t="str">
        <f aca="false">$D$17</f>
        <v>year 2013</v>
      </c>
      <c r="E25" s="163" t="n">
        <f aca="false">F25+L25</f>
        <v>71.2</v>
      </c>
      <c r="F25" s="163" t="n">
        <f aca="false">SUM(G25:K25)</f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f aca="false">SUM(M25:R25)</f>
        <v>71.2</v>
      </c>
      <c r="M25" s="163" t="n">
        <v>9.1</v>
      </c>
      <c r="N25" s="163" t="n">
        <v>1.2</v>
      </c>
      <c r="O25" s="163" t="n">
        <v>0</v>
      </c>
      <c r="P25" s="163" t="n">
        <v>60.9</v>
      </c>
      <c r="Q25" s="163" t="n">
        <v>0</v>
      </c>
      <c r="R25" s="163" t="n">
        <v>0</v>
      </c>
      <c r="S25" s="164" t="n">
        <v>0</v>
      </c>
      <c r="T25" s="163" t="n">
        <v>0</v>
      </c>
    </row>
    <row r="26" customFormat="false" ht="12.75" hidden="false" customHeight="false" outlineLevel="0" collapsed="false">
      <c r="B26" s="117" t="s">
        <v>74</v>
      </c>
      <c r="C26" s="159" t="s">
        <v>75</v>
      </c>
      <c r="D26" s="160" t="str">
        <f aca="false">$D$16</f>
        <v>year 2014</v>
      </c>
      <c r="E26" s="161" t="n">
        <f aca="false">F26+L26</f>
        <v>14.6</v>
      </c>
      <c r="F26" s="161" t="n">
        <f aca="false">SUM(G26:K26)</f>
        <v>7.9</v>
      </c>
      <c r="G26" s="161" t="n">
        <v>7.9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f aca="false">SUM(M26:R26)</f>
        <v>6.7</v>
      </c>
      <c r="M26" s="161" t="n">
        <v>6.7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2" t="n">
        <v>0</v>
      </c>
      <c r="T26" s="161" t="n">
        <v>0</v>
      </c>
    </row>
    <row r="27" customFormat="false" ht="12.75" hidden="false" customHeight="false" outlineLevel="0" collapsed="false">
      <c r="C27" s="155"/>
      <c r="D27" s="155" t="str">
        <f aca="false">$D$17</f>
        <v>year 2013</v>
      </c>
      <c r="E27" s="163" t="n">
        <f aca="false">F27+L27</f>
        <v>26.9</v>
      </c>
      <c r="F27" s="163" t="n">
        <f aca="false">SUM(G27:K27)</f>
        <v>7.9</v>
      </c>
      <c r="G27" s="163" t="n">
        <v>7.9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f aca="false">SUM(M27:R27)</f>
        <v>19</v>
      </c>
      <c r="M27" s="163" t="n">
        <v>19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4" t="n">
        <v>0</v>
      </c>
      <c r="T27" s="163" t="n">
        <v>0</v>
      </c>
    </row>
    <row r="28" customFormat="false" ht="12.75" hidden="false" customHeight="false" outlineLevel="0" collapsed="false">
      <c r="B28" s="117" t="s">
        <v>76</v>
      </c>
      <c r="C28" s="159" t="s">
        <v>77</v>
      </c>
      <c r="D28" s="160" t="str">
        <f aca="false">$D$16</f>
        <v>year 2014</v>
      </c>
      <c r="E28" s="161" t="n">
        <f aca="false">F28+L28</f>
        <v>398.1</v>
      </c>
      <c r="F28" s="161" t="n">
        <f aca="false">SUM(G28:K28)</f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f aca="false">SUM(M28:R28)</f>
        <v>398.1</v>
      </c>
      <c r="M28" s="161" t="n">
        <v>345.9</v>
      </c>
      <c r="N28" s="161" t="n">
        <v>20.7</v>
      </c>
      <c r="O28" s="161" t="n">
        <v>0</v>
      </c>
      <c r="P28" s="161" t="n">
        <v>31.5</v>
      </c>
      <c r="Q28" s="161" t="n">
        <v>0</v>
      </c>
      <c r="R28" s="161" t="n">
        <v>0</v>
      </c>
      <c r="S28" s="162" t="n">
        <v>0</v>
      </c>
      <c r="T28" s="161" t="n">
        <v>0</v>
      </c>
    </row>
    <row r="29" customFormat="false" ht="12.75" hidden="false" customHeight="false" outlineLevel="0" collapsed="false">
      <c r="C29" s="155"/>
      <c r="D29" s="155" t="str">
        <f aca="false">$D$17</f>
        <v>year 2013</v>
      </c>
      <c r="E29" s="163" t="n">
        <f aca="false">F29+L29</f>
        <v>539.6</v>
      </c>
      <c r="F29" s="163" t="n">
        <f aca="false">SUM(G29:K29)</f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f aca="false">SUM(M29:R29)</f>
        <v>539.6</v>
      </c>
      <c r="M29" s="163" t="n">
        <v>423.8</v>
      </c>
      <c r="N29" s="163" t="n">
        <v>73.7</v>
      </c>
      <c r="O29" s="163" t="n">
        <v>0</v>
      </c>
      <c r="P29" s="163" t="n">
        <v>42.1</v>
      </c>
      <c r="Q29" s="163" t="n">
        <v>0</v>
      </c>
      <c r="R29" s="163" t="n">
        <v>0</v>
      </c>
      <c r="S29" s="164" t="n">
        <v>0</v>
      </c>
      <c r="T29" s="163" t="n">
        <v>0</v>
      </c>
    </row>
    <row r="30" customFormat="false" ht="12.75" hidden="false" customHeight="false" outlineLevel="0" collapsed="false">
      <c r="B30" s="117" t="s">
        <v>78</v>
      </c>
      <c r="C30" s="159" t="s">
        <v>79</v>
      </c>
      <c r="D30" s="160" t="str">
        <f aca="false">$D$16</f>
        <v>year 2014</v>
      </c>
      <c r="E30" s="161" t="n">
        <f aca="false">F30+L30</f>
        <v>682.3</v>
      </c>
      <c r="F30" s="161" t="n">
        <f aca="false">SUM(G30:K30)</f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f aca="false">SUM(M30:R30)</f>
        <v>682.3</v>
      </c>
      <c r="M30" s="161" t="n">
        <v>537.6</v>
      </c>
      <c r="N30" s="161" t="n">
        <v>105.2</v>
      </c>
      <c r="O30" s="161" t="n">
        <v>0</v>
      </c>
      <c r="P30" s="161" t="n">
        <v>39.5</v>
      </c>
      <c r="Q30" s="161" t="n">
        <v>0</v>
      </c>
      <c r="R30" s="161" t="n">
        <v>0</v>
      </c>
      <c r="S30" s="162" t="n">
        <v>16.4</v>
      </c>
      <c r="T30" s="161" t="n">
        <v>16.4</v>
      </c>
    </row>
    <row r="31" customFormat="false" ht="12.75" hidden="false" customHeight="false" outlineLevel="0" collapsed="false">
      <c r="C31" s="155"/>
      <c r="D31" s="155" t="str">
        <f aca="false">$D$17</f>
        <v>year 2013</v>
      </c>
      <c r="E31" s="163" t="n">
        <f aca="false">F31+L31</f>
        <v>869.4</v>
      </c>
      <c r="F31" s="163" t="n">
        <f aca="false">SUM(G31:K31)</f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f aca="false">SUM(M31:R31)</f>
        <v>869.4</v>
      </c>
      <c r="M31" s="163" t="n">
        <v>587.7</v>
      </c>
      <c r="N31" s="163" t="n">
        <v>149.1</v>
      </c>
      <c r="O31" s="163" t="n">
        <v>0</v>
      </c>
      <c r="P31" s="163" t="n">
        <v>116.6</v>
      </c>
      <c r="Q31" s="163" t="n">
        <v>16</v>
      </c>
      <c r="R31" s="163" t="n">
        <v>0</v>
      </c>
      <c r="S31" s="164" t="n">
        <v>10.5</v>
      </c>
      <c r="T31" s="163" t="n">
        <v>0</v>
      </c>
    </row>
    <row r="32" customFormat="false" ht="12.75" hidden="false" customHeight="false" outlineLevel="0" collapsed="false">
      <c r="B32" s="117" t="s">
        <v>80</v>
      </c>
      <c r="C32" s="159" t="s">
        <v>81</v>
      </c>
      <c r="D32" s="160" t="str">
        <f aca="false">$D$16</f>
        <v>year 2014</v>
      </c>
      <c r="E32" s="161" t="n">
        <f aca="false">F32+L32</f>
        <v>121.6</v>
      </c>
      <c r="F32" s="161" t="n">
        <f aca="false">SUM(G32:K32)</f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f aca="false">SUM(M32:R32)</f>
        <v>121.6</v>
      </c>
      <c r="M32" s="161" t="n">
        <v>68.8</v>
      </c>
      <c r="N32" s="161" t="n">
        <v>52.8</v>
      </c>
      <c r="O32" s="161" t="n">
        <v>0</v>
      </c>
      <c r="P32" s="161" t="n">
        <v>0</v>
      </c>
      <c r="Q32" s="161" t="n">
        <v>0</v>
      </c>
      <c r="R32" s="161" t="n">
        <v>0</v>
      </c>
      <c r="S32" s="162" t="n">
        <v>0</v>
      </c>
      <c r="T32" s="161" t="n">
        <v>0</v>
      </c>
    </row>
    <row r="33" customFormat="false" ht="12.75" hidden="false" customHeight="false" outlineLevel="0" collapsed="false">
      <c r="C33" s="155"/>
      <c r="D33" s="155" t="str">
        <f aca="false">$D$17</f>
        <v>year 2013</v>
      </c>
      <c r="E33" s="163" t="n">
        <f aca="false">F33+L33</f>
        <v>129.2</v>
      </c>
      <c r="F33" s="163" t="n">
        <f aca="false">SUM(G33:K33)</f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f aca="false">SUM(M33:R33)</f>
        <v>129.2</v>
      </c>
      <c r="M33" s="163" t="n">
        <v>75.3</v>
      </c>
      <c r="N33" s="163" t="n">
        <v>53.9</v>
      </c>
      <c r="O33" s="163" t="n">
        <v>0</v>
      </c>
      <c r="P33" s="163" t="n">
        <v>0</v>
      </c>
      <c r="Q33" s="163" t="n">
        <v>0</v>
      </c>
      <c r="R33" s="163" t="n">
        <v>0</v>
      </c>
      <c r="S33" s="164" t="n">
        <v>0</v>
      </c>
      <c r="T33" s="163" t="n">
        <v>0</v>
      </c>
    </row>
    <row r="34" customFormat="false" ht="12.75" hidden="false" customHeight="false" outlineLevel="0" collapsed="false">
      <c r="B34" s="117" t="s">
        <v>82</v>
      </c>
      <c r="C34" s="159" t="s">
        <v>83</v>
      </c>
      <c r="D34" s="160" t="str">
        <f aca="false">$D$16</f>
        <v>year 2014</v>
      </c>
      <c r="E34" s="161" t="n">
        <f aca="false">F34+L34</f>
        <v>0</v>
      </c>
      <c r="F34" s="161" t="n">
        <f aca="false">SUM(G34:K34)</f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f aca="false">SUM(M34:R34)</f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2" t="n">
        <v>0</v>
      </c>
      <c r="T34" s="161" t="n">
        <v>0</v>
      </c>
    </row>
    <row r="35" customFormat="false" ht="12.75" hidden="false" customHeight="false" outlineLevel="0" collapsed="false">
      <c r="C35" s="155"/>
      <c r="D35" s="155" t="str">
        <f aca="false">$D$17</f>
        <v>year 2013</v>
      </c>
      <c r="E35" s="163" t="n">
        <f aca="false">F35+L35</f>
        <v>38</v>
      </c>
      <c r="F35" s="163" t="n">
        <f aca="false">SUM(G35:K35)</f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f aca="false">SUM(M35:R35)</f>
        <v>38</v>
      </c>
      <c r="M35" s="163" t="n">
        <v>38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63" t="n">
        <v>0</v>
      </c>
    </row>
    <row r="36" customFormat="false" ht="12.75" hidden="false" customHeight="false" outlineLevel="0" collapsed="false">
      <c r="B36" s="117" t="s">
        <v>84</v>
      </c>
      <c r="C36" s="159" t="s">
        <v>85</v>
      </c>
      <c r="D36" s="160" t="str">
        <f aca="false">$D$16</f>
        <v>year 2014</v>
      </c>
      <c r="E36" s="161" t="n">
        <f aca="false">F36+L36</f>
        <v>47.6</v>
      </c>
      <c r="F36" s="161" t="n">
        <f aca="false">SUM(G36:K36)</f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f aca="false">SUM(M36:R36)</f>
        <v>47.6</v>
      </c>
      <c r="M36" s="161" t="n">
        <v>47.6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2" t="n">
        <v>0</v>
      </c>
      <c r="T36" s="161" t="n">
        <v>0</v>
      </c>
    </row>
    <row r="37" customFormat="false" ht="12.75" hidden="false" customHeight="false" outlineLevel="0" collapsed="false">
      <c r="C37" s="155"/>
      <c r="D37" s="155" t="str">
        <f aca="false">$D$17</f>
        <v>year 2013</v>
      </c>
      <c r="E37" s="163" t="n">
        <f aca="false">F37+L37</f>
        <v>29.6</v>
      </c>
      <c r="F37" s="163" t="n">
        <f aca="false">SUM(G37:K37)</f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f aca="false">SUM(M37:R37)</f>
        <v>29.6</v>
      </c>
      <c r="M37" s="163" t="n">
        <v>29.6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4" t="n">
        <v>0</v>
      </c>
      <c r="T37" s="163" t="n">
        <v>0</v>
      </c>
    </row>
    <row r="38" customFormat="false" ht="12.75" hidden="false" customHeight="false" outlineLevel="0" collapsed="false">
      <c r="B38" s="117" t="s">
        <v>86</v>
      </c>
      <c r="C38" s="159" t="s">
        <v>87</v>
      </c>
      <c r="D38" s="160" t="str">
        <f aca="false">$D$16</f>
        <v>year 2014</v>
      </c>
      <c r="E38" s="161" t="n">
        <f aca="false">F38+L38</f>
        <v>228.4</v>
      </c>
      <c r="F38" s="161" t="n">
        <f aca="false">SUM(G38:K38)</f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f aca="false">SUM(M38:R38)</f>
        <v>228.4</v>
      </c>
      <c r="M38" s="161" t="n">
        <v>177.1</v>
      </c>
      <c r="N38" s="161" t="n">
        <v>10.2</v>
      </c>
      <c r="O38" s="161" t="n">
        <v>0</v>
      </c>
      <c r="P38" s="161" t="n">
        <v>41.1</v>
      </c>
      <c r="Q38" s="161" t="n">
        <v>0</v>
      </c>
      <c r="R38" s="161" t="n">
        <v>0</v>
      </c>
      <c r="S38" s="162" t="n">
        <v>0</v>
      </c>
      <c r="T38" s="161" t="n">
        <v>0</v>
      </c>
    </row>
    <row r="39" customFormat="false" ht="12.75" hidden="false" customHeight="false" outlineLevel="0" collapsed="false">
      <c r="C39" s="155"/>
      <c r="D39" s="155" t="str">
        <f aca="false">$D$17</f>
        <v>year 2013</v>
      </c>
      <c r="E39" s="163" t="n">
        <f aca="false">F39+L39</f>
        <v>226.5</v>
      </c>
      <c r="F39" s="163" t="n">
        <f aca="false">SUM(G39:K39)</f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f aca="false">SUM(M39:R39)</f>
        <v>226.5</v>
      </c>
      <c r="M39" s="163" t="n">
        <v>174.6</v>
      </c>
      <c r="N39" s="163" t="n">
        <v>10.5</v>
      </c>
      <c r="O39" s="163" t="n">
        <v>0</v>
      </c>
      <c r="P39" s="163" t="n">
        <v>41.4</v>
      </c>
      <c r="Q39" s="163" t="n">
        <v>0</v>
      </c>
      <c r="R39" s="163" t="n">
        <v>0</v>
      </c>
      <c r="S39" s="164" t="n">
        <v>0</v>
      </c>
      <c r="T39" s="163" t="n">
        <v>0</v>
      </c>
    </row>
    <row r="40" customFormat="false" ht="12.75" hidden="false" customHeight="false" outlineLevel="0" collapsed="false">
      <c r="B40" s="117" t="s">
        <v>88</v>
      </c>
      <c r="C40" s="159" t="s">
        <v>89</v>
      </c>
      <c r="D40" s="160" t="str">
        <f aca="false">$D$16</f>
        <v>year 2014</v>
      </c>
      <c r="E40" s="161" t="n">
        <f aca="false">F40+L40</f>
        <v>290.9</v>
      </c>
      <c r="F40" s="161" t="n">
        <f aca="false">SUM(G40:K40)</f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f aca="false">SUM(M40:R40)</f>
        <v>290.9</v>
      </c>
      <c r="M40" s="161" t="n">
        <v>163.2</v>
      </c>
      <c r="N40" s="161" t="n">
        <v>102</v>
      </c>
      <c r="O40" s="161" t="n">
        <v>0</v>
      </c>
      <c r="P40" s="161" t="n">
        <v>25.7</v>
      </c>
      <c r="Q40" s="161" t="n">
        <v>0</v>
      </c>
      <c r="R40" s="161" t="n">
        <v>0</v>
      </c>
      <c r="S40" s="162" t="n">
        <v>0</v>
      </c>
      <c r="T40" s="161" t="n">
        <v>0</v>
      </c>
    </row>
    <row r="41" customFormat="false" ht="12.75" hidden="false" customHeight="false" outlineLevel="0" collapsed="false">
      <c r="C41" s="155"/>
      <c r="D41" s="155" t="str">
        <f aca="false">$D$17</f>
        <v>year 2013</v>
      </c>
      <c r="E41" s="163" t="n">
        <f aca="false">F41+L41</f>
        <v>419.6</v>
      </c>
      <c r="F41" s="163" t="n">
        <f aca="false">SUM(G41:K41)</f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f aca="false">SUM(M41:R41)</f>
        <v>419.6</v>
      </c>
      <c r="M41" s="163" t="n">
        <v>201.6</v>
      </c>
      <c r="N41" s="163" t="n">
        <v>192.1</v>
      </c>
      <c r="O41" s="163" t="n">
        <v>0</v>
      </c>
      <c r="P41" s="163" t="n">
        <v>25.9</v>
      </c>
      <c r="Q41" s="163" t="n">
        <v>0</v>
      </c>
      <c r="R41" s="163" t="n">
        <v>0</v>
      </c>
      <c r="S41" s="164" t="n">
        <v>0</v>
      </c>
      <c r="T41" s="163" t="n">
        <v>0</v>
      </c>
    </row>
    <row r="42" customFormat="false" ht="12.75" hidden="false" customHeight="false" outlineLevel="0" collapsed="false">
      <c r="B42" s="117" t="s">
        <v>90</v>
      </c>
      <c r="C42" s="159" t="s">
        <v>91</v>
      </c>
      <c r="D42" s="160" t="str">
        <f aca="false">$D$16</f>
        <v>year 2014</v>
      </c>
      <c r="E42" s="161" t="n">
        <f aca="false">F42+L42</f>
        <v>42.9</v>
      </c>
      <c r="F42" s="161" t="n">
        <f aca="false">SUM(G42:K42)</f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f aca="false">SUM(M42:R42)</f>
        <v>42.9</v>
      </c>
      <c r="M42" s="161" t="n">
        <v>0</v>
      </c>
      <c r="N42" s="161" t="n">
        <v>42.9</v>
      </c>
      <c r="O42" s="161" t="n">
        <v>0</v>
      </c>
      <c r="P42" s="161" t="n">
        <v>0</v>
      </c>
      <c r="Q42" s="161" t="n">
        <v>0</v>
      </c>
      <c r="R42" s="161" t="n">
        <v>0</v>
      </c>
      <c r="S42" s="162" t="n">
        <v>0</v>
      </c>
      <c r="T42" s="161" t="n">
        <v>0</v>
      </c>
    </row>
    <row r="43" customFormat="false" ht="12.75" hidden="false" customHeight="false" outlineLevel="0" collapsed="false">
      <c r="C43" s="155"/>
      <c r="D43" s="155" t="str">
        <f aca="false">$D$17</f>
        <v>year 2013</v>
      </c>
      <c r="E43" s="163" t="n">
        <f aca="false">F43+L43</f>
        <v>65</v>
      </c>
      <c r="F43" s="163" t="n">
        <f aca="false">SUM(G43:K43)</f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f aca="false">SUM(M43:R43)</f>
        <v>65</v>
      </c>
      <c r="M43" s="163" t="n">
        <v>22.1</v>
      </c>
      <c r="N43" s="163" t="n">
        <v>42.9</v>
      </c>
      <c r="O43" s="163" t="n">
        <v>0</v>
      </c>
      <c r="P43" s="163" t="n">
        <v>0</v>
      </c>
      <c r="Q43" s="163" t="n">
        <v>0</v>
      </c>
      <c r="R43" s="163" t="n">
        <v>0</v>
      </c>
      <c r="S43" s="164" t="n">
        <v>0</v>
      </c>
      <c r="T43" s="163" t="n">
        <v>0</v>
      </c>
    </row>
    <row r="44" customFormat="false" ht="12.75" hidden="false" customHeight="false" outlineLevel="0" collapsed="false">
      <c r="B44" s="117" t="s">
        <v>92</v>
      </c>
      <c r="C44" s="159" t="s">
        <v>93</v>
      </c>
      <c r="D44" s="160" t="str">
        <f aca="false">$D$16</f>
        <v>year 2014</v>
      </c>
      <c r="E44" s="161" t="n">
        <f aca="false">F44+L44</f>
        <v>237.5</v>
      </c>
      <c r="F44" s="161" t="n">
        <f aca="false">SUM(G44:K44)</f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f aca="false">SUM(M44:R44)</f>
        <v>237.5</v>
      </c>
      <c r="M44" s="161" t="n">
        <v>90.8</v>
      </c>
      <c r="N44" s="161" t="n">
        <v>103.9</v>
      </c>
      <c r="O44" s="161" t="n">
        <v>0</v>
      </c>
      <c r="P44" s="161" t="n">
        <v>42.8</v>
      </c>
      <c r="Q44" s="161" t="n">
        <v>0</v>
      </c>
      <c r="R44" s="161" t="n">
        <v>0</v>
      </c>
      <c r="S44" s="162" t="n">
        <v>0</v>
      </c>
      <c r="T44" s="161" t="n">
        <v>0</v>
      </c>
    </row>
    <row r="45" customFormat="false" ht="12.75" hidden="false" customHeight="false" outlineLevel="0" collapsed="false">
      <c r="C45" s="155"/>
      <c r="D45" s="155" t="str">
        <f aca="false">$D$17</f>
        <v>year 2013</v>
      </c>
      <c r="E45" s="163" t="n">
        <f aca="false">F45+L45</f>
        <v>276.9</v>
      </c>
      <c r="F45" s="163" t="n">
        <f aca="false">SUM(G45:K45)</f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f aca="false">SUM(M45:R45)</f>
        <v>276.9</v>
      </c>
      <c r="M45" s="163" t="n">
        <v>95.1</v>
      </c>
      <c r="N45" s="163" t="n">
        <v>143.9</v>
      </c>
      <c r="O45" s="163" t="n">
        <v>0</v>
      </c>
      <c r="P45" s="163" t="n">
        <v>33.5</v>
      </c>
      <c r="Q45" s="163" t="n">
        <v>4.4</v>
      </c>
      <c r="R45" s="163" t="n">
        <v>0</v>
      </c>
      <c r="S45" s="164" t="n">
        <v>0</v>
      </c>
      <c r="T45" s="163" t="n">
        <v>0</v>
      </c>
    </row>
    <row r="46" customFormat="false" ht="12.75" hidden="false" customHeight="false" outlineLevel="0" collapsed="false">
      <c r="B46" s="117" t="s">
        <v>94</v>
      </c>
      <c r="C46" s="159" t="s">
        <v>95</v>
      </c>
      <c r="D46" s="160" t="str">
        <f aca="false">$D$16</f>
        <v>year 2014</v>
      </c>
      <c r="E46" s="161" t="n">
        <f aca="false">F46+L46</f>
        <v>27.4</v>
      </c>
      <c r="F46" s="161" t="n">
        <f aca="false">SUM(G46:K46)</f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f aca="false">SUM(M46:R46)</f>
        <v>27.4</v>
      </c>
      <c r="M46" s="161" t="n">
        <v>12.3</v>
      </c>
      <c r="N46" s="161" t="n">
        <v>0</v>
      </c>
      <c r="O46" s="161" t="n">
        <v>0</v>
      </c>
      <c r="P46" s="161" t="n">
        <v>15.1</v>
      </c>
      <c r="Q46" s="161" t="n">
        <v>0</v>
      </c>
      <c r="R46" s="161" t="n">
        <v>0</v>
      </c>
      <c r="S46" s="162" t="n">
        <v>0</v>
      </c>
      <c r="T46" s="161" t="n">
        <v>0</v>
      </c>
    </row>
    <row r="47" customFormat="false" ht="12.75" hidden="false" customHeight="false" outlineLevel="0" collapsed="false">
      <c r="C47" s="155"/>
      <c r="D47" s="155" t="str">
        <f aca="false">$D$17</f>
        <v>year 2013</v>
      </c>
      <c r="E47" s="163" t="n">
        <f aca="false">F47+L47</f>
        <v>63.3</v>
      </c>
      <c r="F47" s="163" t="n">
        <f aca="false">SUM(G47:K47)</f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f aca="false">SUM(M47:R47)</f>
        <v>63.3</v>
      </c>
      <c r="M47" s="163" t="n">
        <v>47.5</v>
      </c>
      <c r="N47" s="163" t="n">
        <v>0</v>
      </c>
      <c r="O47" s="163" t="n">
        <v>0</v>
      </c>
      <c r="P47" s="163" t="n">
        <v>15.8</v>
      </c>
      <c r="Q47" s="163" t="n">
        <v>0</v>
      </c>
      <c r="R47" s="163" t="n">
        <v>0</v>
      </c>
      <c r="S47" s="164" t="n">
        <v>0</v>
      </c>
      <c r="T47" s="163" t="n">
        <v>0</v>
      </c>
    </row>
    <row r="48" customFormat="false" ht="12.75" hidden="false" customHeight="false" outlineLevel="0" collapsed="false">
      <c r="B48" s="117" t="s">
        <v>96</v>
      </c>
      <c r="C48" s="159" t="s">
        <v>97</v>
      </c>
      <c r="D48" s="160" t="str">
        <f aca="false">$D$16</f>
        <v>year 2014</v>
      </c>
      <c r="E48" s="161" t="n">
        <f aca="false">F48+L48</f>
        <v>18.4</v>
      </c>
      <c r="F48" s="161" t="n">
        <f aca="false">SUM(G48:K48)</f>
        <v>0.5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.5</v>
      </c>
      <c r="L48" s="161" t="n">
        <f aca="false">SUM(M48:R48)</f>
        <v>17.9</v>
      </c>
      <c r="M48" s="161" t="n">
        <v>0</v>
      </c>
      <c r="N48" s="161" t="n">
        <v>0</v>
      </c>
      <c r="O48" s="161" t="n">
        <v>0</v>
      </c>
      <c r="P48" s="161" t="n">
        <v>17.9</v>
      </c>
      <c r="Q48" s="161" t="n">
        <v>0</v>
      </c>
      <c r="R48" s="161" t="n">
        <v>0</v>
      </c>
      <c r="S48" s="162" t="n">
        <v>0.7</v>
      </c>
      <c r="T48" s="161" t="n">
        <v>8.7</v>
      </c>
    </row>
    <row r="49" customFormat="false" ht="12.75" hidden="false" customHeight="false" outlineLevel="0" collapsed="false">
      <c r="C49" s="155"/>
      <c r="D49" s="155" t="str">
        <f aca="false">$D$17</f>
        <v>year 2013</v>
      </c>
      <c r="E49" s="163" t="n">
        <f aca="false">F49+L49</f>
        <v>62.8</v>
      </c>
      <c r="F49" s="163" t="n">
        <f aca="false">SUM(G49:K49)</f>
        <v>0.5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.5</v>
      </c>
      <c r="L49" s="163" t="n">
        <f aca="false">SUM(M49:R49)</f>
        <v>62.3</v>
      </c>
      <c r="M49" s="163" t="n">
        <v>30.1</v>
      </c>
      <c r="N49" s="163" t="n">
        <v>0</v>
      </c>
      <c r="O49" s="163" t="n">
        <v>0</v>
      </c>
      <c r="P49" s="163" t="n">
        <v>32.2</v>
      </c>
      <c r="Q49" s="163" t="n">
        <v>0</v>
      </c>
      <c r="R49" s="163" t="n">
        <v>0</v>
      </c>
      <c r="S49" s="164" t="n">
        <v>0.3</v>
      </c>
      <c r="T49" s="163" t="n">
        <v>0</v>
      </c>
    </row>
    <row r="50" customFormat="false" ht="12.75" hidden="false" customHeight="false" outlineLevel="0" collapsed="false">
      <c r="B50" s="117" t="s">
        <v>98</v>
      </c>
      <c r="C50" s="159" t="s">
        <v>99</v>
      </c>
      <c r="D50" s="160" t="str">
        <f aca="false">$D$16</f>
        <v>year 2014</v>
      </c>
      <c r="E50" s="161" t="n">
        <f aca="false">F50+L50</f>
        <v>268.3</v>
      </c>
      <c r="F50" s="161" t="n">
        <f aca="false">SUM(G50:K50)</f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f aca="false">SUM(M50:R50)</f>
        <v>268.3</v>
      </c>
      <c r="M50" s="161" t="n">
        <v>206.9</v>
      </c>
      <c r="N50" s="161" t="n">
        <v>6.8</v>
      </c>
      <c r="O50" s="161" t="n">
        <v>0</v>
      </c>
      <c r="P50" s="161" t="n">
        <v>54.6</v>
      </c>
      <c r="Q50" s="161" t="n">
        <v>0</v>
      </c>
      <c r="R50" s="161" t="n">
        <v>0</v>
      </c>
      <c r="S50" s="162" t="n">
        <v>0</v>
      </c>
      <c r="T50" s="161" t="n">
        <v>0</v>
      </c>
    </row>
    <row r="51" customFormat="false" ht="12.75" hidden="false" customHeight="false" outlineLevel="0" collapsed="false">
      <c r="C51" s="155"/>
      <c r="D51" s="155" t="str">
        <f aca="false">$D$17</f>
        <v>year 2013</v>
      </c>
      <c r="E51" s="163" t="n">
        <f aca="false">F51+L51</f>
        <v>593</v>
      </c>
      <c r="F51" s="163" t="n">
        <f aca="false">SUM(G51:K51)</f>
        <v>10.9</v>
      </c>
      <c r="G51" s="163" t="n">
        <v>10.9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f aca="false">SUM(M51:R51)</f>
        <v>582.1</v>
      </c>
      <c r="M51" s="163" t="n">
        <v>474.5</v>
      </c>
      <c r="N51" s="163" t="n">
        <v>6.4</v>
      </c>
      <c r="O51" s="163" t="n">
        <v>0</v>
      </c>
      <c r="P51" s="163" t="n">
        <v>101.2</v>
      </c>
      <c r="Q51" s="163" t="n">
        <v>0</v>
      </c>
      <c r="R51" s="163" t="n">
        <v>0</v>
      </c>
      <c r="S51" s="164" t="n">
        <v>0</v>
      </c>
      <c r="T51" s="163" t="n">
        <v>0</v>
      </c>
    </row>
    <row r="52" customFormat="false" ht="20.1" hidden="false" customHeight="true" outlineLevel="0" collapsed="false">
      <c r="C52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0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1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102</v>
      </c>
      <c r="D5" s="167"/>
      <c r="E5" s="167"/>
      <c r="F5" s="168"/>
      <c r="G5" s="169"/>
      <c r="H5" s="169"/>
      <c r="I5" s="169"/>
      <c r="J5" s="169"/>
      <c r="K5" s="170"/>
      <c r="L5" s="170"/>
      <c r="M5" s="169"/>
      <c r="N5" s="170"/>
    </row>
    <row r="6" customFormat="false" ht="12.75" hidden="false" customHeight="false" outlineLevel="0" collapsed="false">
      <c r="C6" s="171" t="str">
        <f aca="false">UebInstitutQuartal</f>
        <v>Q3 2014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2" t="s">
        <v>47</v>
      </c>
      <c r="F8" s="173"/>
      <c r="G8" s="173"/>
      <c r="H8" s="173"/>
      <c r="I8" s="174"/>
      <c r="J8" s="172" t="s">
        <v>103</v>
      </c>
      <c r="K8" s="173"/>
      <c r="L8" s="173"/>
      <c r="M8" s="173"/>
      <c r="N8" s="174"/>
      <c r="O8" s="175" t="s">
        <v>104</v>
      </c>
      <c r="P8" s="175"/>
      <c r="Q8" s="175"/>
      <c r="R8" s="175"/>
      <c r="S8" s="175"/>
    </row>
    <row r="9" customFormat="false" ht="12.75" hidden="false" customHeight="true" outlineLevel="0" collapsed="false">
      <c r="C9" s="126"/>
      <c r="D9" s="126"/>
      <c r="E9" s="176" t="s">
        <v>42</v>
      </c>
      <c r="F9" s="177" t="s">
        <v>50</v>
      </c>
      <c r="G9" s="146"/>
      <c r="H9" s="146"/>
      <c r="I9" s="178"/>
      <c r="J9" s="179" t="s">
        <v>42</v>
      </c>
      <c r="K9" s="177" t="s">
        <v>50</v>
      </c>
      <c r="L9" s="146"/>
      <c r="M9" s="146"/>
      <c r="N9" s="178"/>
      <c r="O9" s="179" t="str">
        <f aca="false">J9</f>
        <v>Total</v>
      </c>
      <c r="P9" s="177" t="str">
        <f aca="false">K9</f>
        <v>thereof</v>
      </c>
      <c r="Q9" s="146"/>
      <c r="R9" s="146"/>
      <c r="S9" s="178"/>
    </row>
    <row r="10" s="180" customFormat="true" ht="33.6" hidden="false" customHeight="true" outlineLevel="0" collapsed="false">
      <c r="B10" s="181"/>
      <c r="C10" s="182"/>
      <c r="D10" s="182"/>
      <c r="E10" s="183"/>
      <c r="F10" s="184" t="s">
        <v>63</v>
      </c>
      <c r="G10" s="184" t="s">
        <v>105</v>
      </c>
      <c r="H10" s="184" t="s">
        <v>106</v>
      </c>
      <c r="I10" s="185" t="s">
        <v>107</v>
      </c>
      <c r="J10" s="186"/>
      <c r="K10" s="184" t="s">
        <v>63</v>
      </c>
      <c r="L10" s="184" t="s">
        <v>105</v>
      </c>
      <c r="M10" s="184" t="s">
        <v>106</v>
      </c>
      <c r="N10" s="185" t="s">
        <v>107</v>
      </c>
      <c r="O10" s="186"/>
      <c r="P10" s="184" t="str">
        <f aca="false">K10</f>
        <v>State</v>
      </c>
      <c r="Q10" s="184" t="str">
        <f aca="false">L10</f>
        <v>Regional authorities</v>
      </c>
      <c r="R10" s="184" t="str">
        <f aca="false">M10</f>
        <v>Local authorities</v>
      </c>
      <c r="S10" s="185" t="str">
        <f aca="false">N10</f>
        <v>Other debtors</v>
      </c>
    </row>
    <row r="11" customFormat="false" ht="12.75" hidden="false" customHeight="false" outlineLevel="0" collapsed="false">
      <c r="B11" s="154" t="s">
        <v>62</v>
      </c>
      <c r="C11" s="113" t="s">
        <v>63</v>
      </c>
      <c r="D11" s="116" t="str">
        <f aca="false">AktQuartKurz</f>
        <v>Q3</v>
      </c>
      <c r="E11" s="187" t="str">
        <f aca="false">Einheit_Waehrung</f>
        <v>€ mn.</v>
      </c>
      <c r="F11" s="188" t="str">
        <f aca="false">E11</f>
        <v>€ mn.</v>
      </c>
      <c r="G11" s="188" t="str">
        <f aca="false">E11</f>
        <v>€ mn.</v>
      </c>
      <c r="H11" s="188" t="str">
        <f aca="false">E11</f>
        <v>€ mn.</v>
      </c>
      <c r="I11" s="189" t="str">
        <f aca="false">E11</f>
        <v>€ mn.</v>
      </c>
      <c r="J11" s="190" t="str">
        <f aca="false">E11</f>
        <v>€ mn.</v>
      </c>
      <c r="K11" s="191" t="str">
        <f aca="false">J11</f>
        <v>€ mn.</v>
      </c>
      <c r="L11" s="157" t="str">
        <f aca="false">J11</f>
        <v>€ mn.</v>
      </c>
      <c r="M11" s="157" t="str">
        <f aca="false">J11</f>
        <v>€ mn.</v>
      </c>
      <c r="N11" s="192" t="str">
        <f aca="false">J11</f>
        <v>€ mn.</v>
      </c>
      <c r="O11" s="190" t="str">
        <f aca="false">J11</f>
        <v>€ mn.</v>
      </c>
      <c r="P11" s="191" t="str">
        <f aca="false">O11</f>
        <v>€ mn.</v>
      </c>
      <c r="Q11" s="157" t="str">
        <f aca="false">O11</f>
        <v>€ mn.</v>
      </c>
      <c r="R11" s="157" t="str">
        <f aca="false">O11</f>
        <v>€ mn.</v>
      </c>
      <c r="S11" s="192" t="str">
        <f aca="false">O11</f>
        <v>€ mn.</v>
      </c>
    </row>
    <row r="12" customFormat="false" ht="12.75" hidden="false" customHeight="false" outlineLevel="0" collapsed="false">
      <c r="B12" s="117" t="s">
        <v>64</v>
      </c>
      <c r="C12" s="159" t="s">
        <v>65</v>
      </c>
      <c r="D12" s="160" t="str">
        <f aca="false">"year "&amp;AktJahr</f>
        <v>year 2014</v>
      </c>
      <c r="E12" s="193" t="n">
        <f aca="false">SUM(F12:I12)</f>
        <v>862.6</v>
      </c>
      <c r="F12" s="161" t="n">
        <v>0.1</v>
      </c>
      <c r="G12" s="161" t="n">
        <v>117.4</v>
      </c>
      <c r="H12" s="161" t="n">
        <v>587</v>
      </c>
      <c r="I12" s="194" t="n">
        <v>158.1</v>
      </c>
      <c r="J12" s="193" t="n">
        <f aca="false">SUM(K12:N12)</f>
        <v>0</v>
      </c>
      <c r="K12" s="161" t="n">
        <v>0</v>
      </c>
      <c r="L12" s="161" t="n">
        <v>0</v>
      </c>
      <c r="M12" s="161" t="n">
        <v>0</v>
      </c>
      <c r="N12" s="194" t="n">
        <v>0</v>
      </c>
      <c r="O12" s="193" t="n">
        <f aca="false">SUM(P12:S12)</f>
        <v>0</v>
      </c>
      <c r="P12" s="161" t="n">
        <v>0</v>
      </c>
      <c r="Q12" s="161" t="n">
        <v>0</v>
      </c>
      <c r="R12" s="161" t="n">
        <v>0</v>
      </c>
      <c r="S12" s="194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5" t="n">
        <f aca="false">SUM(F13:I13)</f>
        <v>1139.2</v>
      </c>
      <c r="F13" s="196" t="n">
        <v>50.2</v>
      </c>
      <c r="G13" s="196" t="n">
        <v>197</v>
      </c>
      <c r="H13" s="196" t="n">
        <v>625.7</v>
      </c>
      <c r="I13" s="197" t="n">
        <v>266.3</v>
      </c>
      <c r="J13" s="195" t="n">
        <f aca="false">SUM(K13:N13)</f>
        <v>0</v>
      </c>
      <c r="K13" s="196" t="n">
        <v>0</v>
      </c>
      <c r="L13" s="196" t="n">
        <v>0</v>
      </c>
      <c r="M13" s="196" t="n">
        <v>0</v>
      </c>
      <c r="N13" s="197" t="n">
        <v>0</v>
      </c>
      <c r="O13" s="195" t="n">
        <f aca="false">SUM(P13:S13)</f>
        <v>0</v>
      </c>
      <c r="P13" s="196" t="n">
        <v>0</v>
      </c>
      <c r="Q13" s="196" t="n">
        <v>0</v>
      </c>
      <c r="R13" s="196" t="n">
        <v>0</v>
      </c>
      <c r="S13" s="197" t="n">
        <v>0</v>
      </c>
    </row>
    <row r="14" customFormat="false" ht="12.75" hidden="false" customHeight="false" outlineLevel="0" collapsed="false">
      <c r="B14" s="117" t="s">
        <v>66</v>
      </c>
      <c r="C14" s="159" t="s">
        <v>67</v>
      </c>
      <c r="D14" s="160" t="str">
        <f aca="false">$D$12</f>
        <v>year 2014</v>
      </c>
      <c r="E14" s="193" t="n">
        <f aca="false">SUM(F14:I14)</f>
        <v>862.6</v>
      </c>
      <c r="F14" s="161" t="n">
        <v>0.1</v>
      </c>
      <c r="G14" s="161" t="n">
        <v>117.4</v>
      </c>
      <c r="H14" s="161" t="n">
        <v>587</v>
      </c>
      <c r="I14" s="194" t="n">
        <v>158.1</v>
      </c>
      <c r="J14" s="193" t="n">
        <f aca="false">SUM(K14:N14)</f>
        <v>0</v>
      </c>
      <c r="K14" s="161" t="n">
        <v>0</v>
      </c>
      <c r="L14" s="161" t="n">
        <v>0</v>
      </c>
      <c r="M14" s="161" t="n">
        <v>0</v>
      </c>
      <c r="N14" s="194" t="n">
        <v>0</v>
      </c>
      <c r="O14" s="193" t="n">
        <f aca="false">SUM(P14:S14)</f>
        <v>0</v>
      </c>
      <c r="P14" s="161" t="n">
        <v>0</v>
      </c>
      <c r="Q14" s="161" t="n">
        <v>0</v>
      </c>
      <c r="R14" s="161" t="n">
        <v>0</v>
      </c>
      <c r="S14" s="194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5" t="n">
        <f aca="false">SUM(F15:I15)</f>
        <v>1089.2</v>
      </c>
      <c r="F15" s="196" t="n">
        <v>0.2</v>
      </c>
      <c r="G15" s="196" t="n">
        <v>197</v>
      </c>
      <c r="H15" s="196" t="n">
        <v>625.7</v>
      </c>
      <c r="I15" s="197" t="n">
        <v>266.3</v>
      </c>
      <c r="J15" s="195" t="n">
        <f aca="false">SUM(K15:N15)</f>
        <v>0</v>
      </c>
      <c r="K15" s="196" t="n">
        <v>0</v>
      </c>
      <c r="L15" s="196" t="n">
        <v>0</v>
      </c>
      <c r="M15" s="196" t="n">
        <v>0</v>
      </c>
      <c r="N15" s="197" t="n">
        <v>0</v>
      </c>
      <c r="O15" s="195" t="n">
        <f aca="false">SUM(P15:S15)</f>
        <v>0</v>
      </c>
      <c r="P15" s="196" t="n">
        <v>0</v>
      </c>
      <c r="Q15" s="196" t="n">
        <v>0</v>
      </c>
      <c r="R15" s="196" t="n">
        <v>0</v>
      </c>
      <c r="S15" s="197" t="n">
        <v>0</v>
      </c>
    </row>
    <row r="16" customFormat="false" ht="12.75" hidden="false" customHeight="false" outlineLevel="0" collapsed="false">
      <c r="B16" s="117" t="s">
        <v>82</v>
      </c>
      <c r="C16" s="159" t="s">
        <v>83</v>
      </c>
      <c r="D16" s="160" t="str">
        <f aca="false">$D$12</f>
        <v>year 2014</v>
      </c>
      <c r="E16" s="193" t="n">
        <f aca="false">SUM(F16:I16)</f>
        <v>0</v>
      </c>
      <c r="F16" s="161" t="n">
        <v>0</v>
      </c>
      <c r="G16" s="161" t="n">
        <v>0</v>
      </c>
      <c r="H16" s="161" t="n">
        <v>0</v>
      </c>
      <c r="I16" s="194" t="n">
        <v>0</v>
      </c>
      <c r="J16" s="193" t="n">
        <f aca="false">SUM(K16:N16)</f>
        <v>0</v>
      </c>
      <c r="K16" s="161" t="n">
        <v>0</v>
      </c>
      <c r="L16" s="161" t="n">
        <v>0</v>
      </c>
      <c r="M16" s="161" t="n">
        <v>0</v>
      </c>
      <c r="N16" s="194" t="n">
        <v>0</v>
      </c>
      <c r="O16" s="193" t="n">
        <f aca="false">SUM(P16:S16)</f>
        <v>0</v>
      </c>
      <c r="P16" s="161" t="n">
        <v>0</v>
      </c>
      <c r="Q16" s="161" t="n">
        <v>0</v>
      </c>
      <c r="R16" s="161" t="n">
        <v>0</v>
      </c>
      <c r="S16" s="194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5" t="n">
        <f aca="false">SUM(F17:I17)</f>
        <v>50</v>
      </c>
      <c r="F17" s="196" t="n">
        <v>50</v>
      </c>
      <c r="G17" s="196" t="n">
        <v>0</v>
      </c>
      <c r="H17" s="196" t="n">
        <v>0</v>
      </c>
      <c r="I17" s="197" t="n">
        <v>0</v>
      </c>
      <c r="J17" s="195" t="n">
        <f aca="false">SUM(K17:N17)</f>
        <v>0</v>
      </c>
      <c r="K17" s="196" t="n">
        <v>0</v>
      </c>
      <c r="L17" s="196" t="n">
        <v>0</v>
      </c>
      <c r="M17" s="196" t="n">
        <v>0</v>
      </c>
      <c r="N17" s="197" t="n">
        <v>0</v>
      </c>
      <c r="O17" s="195" t="n">
        <f aca="false">SUM(P17:S17)</f>
        <v>0</v>
      </c>
      <c r="P17" s="196" t="n">
        <v>0</v>
      </c>
      <c r="Q17" s="196" t="n">
        <v>0</v>
      </c>
      <c r="R17" s="196" t="n">
        <v>0</v>
      </c>
      <c r="S17" s="197" t="n">
        <v>0</v>
      </c>
    </row>
    <row r="18" customFormat="false" ht="20.1" hidden="true" customHeight="true" outlineLevel="0" collapsed="false">
      <c r="C18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0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48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46</v>
      </c>
      <c r="D5" s="167"/>
      <c r="E5" s="167"/>
      <c r="F5" s="168"/>
      <c r="G5" s="169"/>
      <c r="H5" s="169"/>
      <c r="I5" s="169"/>
      <c r="J5" s="169"/>
      <c r="K5" s="170"/>
      <c r="L5" s="170"/>
      <c r="M5" s="169"/>
      <c r="N5" s="170"/>
    </row>
    <row r="6" customFormat="false" ht="12.75" hidden="false" customHeight="false" outlineLevel="0" collapsed="false">
      <c r="C6" s="171" t="str">
        <f aca="false">UebInstitutQuartal</f>
        <v>Q3 2014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2" t="s">
        <v>47</v>
      </c>
      <c r="F8" s="173"/>
      <c r="G8" s="173"/>
      <c r="H8" s="173"/>
      <c r="I8" s="174"/>
      <c r="J8" s="172" t="s">
        <v>103</v>
      </c>
      <c r="K8" s="173"/>
      <c r="L8" s="173"/>
      <c r="M8" s="173"/>
      <c r="N8" s="174"/>
      <c r="O8" s="175" t="s">
        <v>104</v>
      </c>
      <c r="P8" s="175"/>
      <c r="Q8" s="175"/>
      <c r="R8" s="175"/>
      <c r="S8" s="175"/>
    </row>
    <row r="9" customFormat="false" ht="12.75" hidden="false" customHeight="true" outlineLevel="0" collapsed="false">
      <c r="C9" s="126"/>
      <c r="D9" s="126"/>
      <c r="E9" s="176" t="s">
        <v>42</v>
      </c>
      <c r="F9" s="177" t="s">
        <v>50</v>
      </c>
      <c r="G9" s="146"/>
      <c r="H9" s="146"/>
      <c r="I9" s="178"/>
      <c r="J9" s="179" t="s">
        <v>42</v>
      </c>
      <c r="K9" s="177" t="s">
        <v>50</v>
      </c>
      <c r="L9" s="146"/>
      <c r="M9" s="146"/>
      <c r="N9" s="178"/>
      <c r="O9" s="179" t="str">
        <f aca="false">J9</f>
        <v>Total</v>
      </c>
      <c r="P9" s="177" t="str">
        <f aca="false">K9</f>
        <v>thereof</v>
      </c>
      <c r="Q9" s="146"/>
      <c r="R9" s="146"/>
      <c r="S9" s="178"/>
    </row>
    <row r="10" s="180" customFormat="true" ht="33.6" hidden="false" customHeight="true" outlineLevel="0" collapsed="false">
      <c r="B10" s="181"/>
      <c r="C10" s="182"/>
      <c r="D10" s="182"/>
      <c r="E10" s="183"/>
      <c r="F10" s="184" t="s">
        <v>63</v>
      </c>
      <c r="G10" s="184" t="s">
        <v>105</v>
      </c>
      <c r="H10" s="184" t="s">
        <v>106</v>
      </c>
      <c r="I10" s="185" t="s">
        <v>107</v>
      </c>
      <c r="J10" s="186"/>
      <c r="K10" s="184" t="s">
        <v>63</v>
      </c>
      <c r="L10" s="184" t="s">
        <v>105</v>
      </c>
      <c r="M10" s="184" t="s">
        <v>106</v>
      </c>
      <c r="N10" s="185" t="s">
        <v>107</v>
      </c>
      <c r="O10" s="186"/>
      <c r="P10" s="184" t="str">
        <f aca="false">K10</f>
        <v>State</v>
      </c>
      <c r="Q10" s="184" t="str">
        <f aca="false">L10</f>
        <v>Regional authorities</v>
      </c>
      <c r="R10" s="184" t="str">
        <f aca="false">M10</f>
        <v>Local authorities</v>
      </c>
      <c r="S10" s="185" t="str">
        <f aca="false">N10</f>
        <v>Other debtors</v>
      </c>
    </row>
    <row r="11" customFormat="false" ht="12.75" hidden="false" customHeight="false" outlineLevel="0" collapsed="false">
      <c r="B11" s="154" t="s">
        <v>62</v>
      </c>
      <c r="C11" s="113" t="s">
        <v>63</v>
      </c>
      <c r="D11" s="116" t="str">
        <f aca="false">AktQuartKurz</f>
        <v>Q3</v>
      </c>
      <c r="E11" s="187" t="str">
        <f aca="false">Einheit_Waehrung</f>
        <v>€ mn.</v>
      </c>
      <c r="F11" s="188" t="str">
        <f aca="false">E11</f>
        <v>€ mn.</v>
      </c>
      <c r="G11" s="188" t="str">
        <f aca="false">E11</f>
        <v>€ mn.</v>
      </c>
      <c r="H11" s="188" t="str">
        <f aca="false">E11</f>
        <v>€ mn.</v>
      </c>
      <c r="I11" s="189" t="str">
        <f aca="false">E11</f>
        <v>€ mn.</v>
      </c>
      <c r="J11" s="190" t="str">
        <f aca="false">E11</f>
        <v>€ mn.</v>
      </c>
      <c r="K11" s="191" t="str">
        <f aca="false">J11</f>
        <v>€ mn.</v>
      </c>
      <c r="L11" s="157" t="str">
        <f aca="false">J11</f>
        <v>€ mn.</v>
      </c>
      <c r="M11" s="157" t="str">
        <f aca="false">J11</f>
        <v>€ mn.</v>
      </c>
      <c r="N11" s="192" t="str">
        <f aca="false">J11</f>
        <v>€ mn.</v>
      </c>
      <c r="O11" s="190" t="str">
        <f aca="false">J11</f>
        <v>€ mn.</v>
      </c>
      <c r="P11" s="191" t="str">
        <f aca="false">O11</f>
        <v>€ mn.</v>
      </c>
      <c r="Q11" s="157" t="str">
        <f aca="false">O11</f>
        <v>€ mn.</v>
      </c>
      <c r="R11" s="157" t="str">
        <f aca="false">O11</f>
        <v>€ mn.</v>
      </c>
      <c r="S11" s="192" t="str">
        <f aca="false">O11</f>
        <v>€ mn.</v>
      </c>
    </row>
    <row r="12" customFormat="false" ht="12.75" hidden="false" customHeight="false" outlineLevel="0" collapsed="false">
      <c r="B12" s="117" t="s">
        <v>64</v>
      </c>
      <c r="C12" s="159" t="s">
        <v>65</v>
      </c>
      <c r="D12" s="160" t="str">
        <f aca="false">"year "&amp;AktJahr</f>
        <v>year 2014</v>
      </c>
      <c r="E12" s="193" t="n">
        <f aca="false">SUM(F12:I12)</f>
        <v>862.6</v>
      </c>
      <c r="F12" s="161" t="n">
        <v>0.1</v>
      </c>
      <c r="G12" s="161" t="n">
        <v>117.4</v>
      </c>
      <c r="H12" s="161" t="n">
        <v>587</v>
      </c>
      <c r="I12" s="194" t="n">
        <v>158.1</v>
      </c>
      <c r="J12" s="193" t="n">
        <f aca="false">SUM(K12:N12)</f>
        <v>0</v>
      </c>
      <c r="K12" s="161" t="n">
        <v>0</v>
      </c>
      <c r="L12" s="161" t="n">
        <v>0</v>
      </c>
      <c r="M12" s="161" t="n">
        <v>0</v>
      </c>
      <c r="N12" s="194" t="n">
        <v>0</v>
      </c>
      <c r="O12" s="193" t="n">
        <f aca="false">SUM(P12:S12)</f>
        <v>0</v>
      </c>
      <c r="P12" s="161" t="n">
        <v>0</v>
      </c>
      <c r="Q12" s="161" t="n">
        <v>0</v>
      </c>
      <c r="R12" s="161" t="n">
        <v>0</v>
      </c>
      <c r="S12" s="194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5" t="n">
        <f aca="false">SUM(F13:I13)</f>
        <v>1139.2</v>
      </c>
      <c r="F13" s="196" t="n">
        <v>50.2</v>
      </c>
      <c r="G13" s="196" t="n">
        <v>197</v>
      </c>
      <c r="H13" s="196" t="n">
        <v>625.7</v>
      </c>
      <c r="I13" s="197" t="n">
        <v>266.3</v>
      </c>
      <c r="J13" s="195" t="n">
        <f aca="false">SUM(K13:N13)</f>
        <v>0</v>
      </c>
      <c r="K13" s="196" t="n">
        <v>0</v>
      </c>
      <c r="L13" s="196" t="n">
        <v>0</v>
      </c>
      <c r="M13" s="196" t="n">
        <v>0</v>
      </c>
      <c r="N13" s="197" t="n">
        <v>0</v>
      </c>
      <c r="O13" s="195" t="n">
        <f aca="false">SUM(P13:S13)</f>
        <v>0</v>
      </c>
      <c r="P13" s="196" t="n">
        <v>0</v>
      </c>
      <c r="Q13" s="196" t="n">
        <v>0</v>
      </c>
      <c r="R13" s="196" t="n">
        <v>0</v>
      </c>
      <c r="S13" s="197" t="n">
        <v>0</v>
      </c>
    </row>
    <row r="14" customFormat="false" ht="12.75" hidden="false" customHeight="false" outlineLevel="0" collapsed="false">
      <c r="B14" s="117" t="s">
        <v>66</v>
      </c>
      <c r="C14" s="159" t="s">
        <v>67</v>
      </c>
      <c r="D14" s="160" t="str">
        <f aca="false">$D$12</f>
        <v>year 2014</v>
      </c>
      <c r="E14" s="193" t="n">
        <f aca="false">SUM(F14:I14)</f>
        <v>862.6</v>
      </c>
      <c r="F14" s="161" t="n">
        <v>0.1</v>
      </c>
      <c r="G14" s="161" t="n">
        <v>117.4</v>
      </c>
      <c r="H14" s="161" t="n">
        <v>587</v>
      </c>
      <c r="I14" s="194" t="n">
        <v>158.1</v>
      </c>
      <c r="J14" s="193" t="n">
        <f aca="false">SUM(K14:N14)</f>
        <v>0</v>
      </c>
      <c r="K14" s="161" t="n">
        <v>0</v>
      </c>
      <c r="L14" s="161" t="n">
        <v>0</v>
      </c>
      <c r="M14" s="161" t="n">
        <v>0</v>
      </c>
      <c r="N14" s="194" t="n">
        <v>0</v>
      </c>
      <c r="O14" s="193" t="n">
        <f aca="false">SUM(P14:S14)</f>
        <v>0</v>
      </c>
      <c r="P14" s="161" t="n">
        <v>0</v>
      </c>
      <c r="Q14" s="161" t="n">
        <v>0</v>
      </c>
      <c r="R14" s="161" t="n">
        <v>0</v>
      </c>
      <c r="S14" s="194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5" t="n">
        <f aca="false">SUM(F15:I15)</f>
        <v>1089.2</v>
      </c>
      <c r="F15" s="196" t="n">
        <v>0.2</v>
      </c>
      <c r="G15" s="196" t="n">
        <v>197</v>
      </c>
      <c r="H15" s="196" t="n">
        <v>625.7</v>
      </c>
      <c r="I15" s="197" t="n">
        <v>266.3</v>
      </c>
      <c r="J15" s="195" t="n">
        <f aca="false">SUM(K15:N15)</f>
        <v>0</v>
      </c>
      <c r="K15" s="196" t="n">
        <v>0</v>
      </c>
      <c r="L15" s="196" t="n">
        <v>0</v>
      </c>
      <c r="M15" s="196" t="n">
        <v>0</v>
      </c>
      <c r="N15" s="197" t="n">
        <v>0</v>
      </c>
      <c r="O15" s="195" t="n">
        <f aca="false">SUM(P15:S15)</f>
        <v>0</v>
      </c>
      <c r="P15" s="196" t="n">
        <v>0</v>
      </c>
      <c r="Q15" s="196" t="n">
        <v>0</v>
      </c>
      <c r="R15" s="196" t="n">
        <v>0</v>
      </c>
      <c r="S15" s="197" t="n">
        <v>0</v>
      </c>
    </row>
    <row r="16" customFormat="false" ht="12.75" hidden="false" customHeight="false" outlineLevel="0" collapsed="false">
      <c r="B16" s="117" t="s">
        <v>82</v>
      </c>
      <c r="C16" s="159" t="s">
        <v>83</v>
      </c>
      <c r="D16" s="160" t="str">
        <f aca="false">$D$12</f>
        <v>year 2014</v>
      </c>
      <c r="E16" s="193" t="n">
        <f aca="false">SUM(F16:I16)</f>
        <v>0</v>
      </c>
      <c r="F16" s="161" t="n">
        <v>0</v>
      </c>
      <c r="G16" s="161" t="n">
        <v>0</v>
      </c>
      <c r="H16" s="161" t="n">
        <v>0</v>
      </c>
      <c r="I16" s="194" t="n">
        <v>0</v>
      </c>
      <c r="J16" s="193" t="n">
        <f aca="false">SUM(K16:N16)</f>
        <v>0</v>
      </c>
      <c r="K16" s="161" t="n">
        <v>0</v>
      </c>
      <c r="L16" s="161" t="n">
        <v>0</v>
      </c>
      <c r="M16" s="161" t="n">
        <v>0</v>
      </c>
      <c r="N16" s="194" t="n">
        <v>0</v>
      </c>
      <c r="O16" s="193" t="n">
        <f aca="false">SUM(P16:S16)</f>
        <v>0</v>
      </c>
      <c r="P16" s="161" t="n">
        <v>0</v>
      </c>
      <c r="Q16" s="161" t="n">
        <v>0</v>
      </c>
      <c r="R16" s="161" t="n">
        <v>0</v>
      </c>
      <c r="S16" s="194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5" t="n">
        <f aca="false">SUM(F17:I17)</f>
        <v>50</v>
      </c>
      <c r="F17" s="196" t="n">
        <v>50</v>
      </c>
      <c r="G17" s="196" t="n">
        <v>0</v>
      </c>
      <c r="H17" s="196" t="n">
        <v>0</v>
      </c>
      <c r="I17" s="197" t="n">
        <v>0</v>
      </c>
      <c r="J17" s="195" t="n">
        <f aca="false">SUM(K17:N17)</f>
        <v>0</v>
      </c>
      <c r="K17" s="196" t="n">
        <v>0</v>
      </c>
      <c r="L17" s="196" t="n">
        <v>0</v>
      </c>
      <c r="M17" s="196" t="n">
        <v>0</v>
      </c>
      <c r="N17" s="197" t="n">
        <v>0</v>
      </c>
      <c r="O17" s="195" t="n">
        <f aca="false">SUM(P17:S17)</f>
        <v>0</v>
      </c>
      <c r="P17" s="196" t="n">
        <v>0</v>
      </c>
      <c r="Q17" s="196" t="n">
        <v>0</v>
      </c>
      <c r="R17" s="196" t="n">
        <v>0</v>
      </c>
      <c r="S17" s="197" t="n">
        <v>0</v>
      </c>
    </row>
    <row r="18" customFormat="false" ht="20.1" hidden="false" customHeight="true" outlineLevel="0" collapsed="false">
      <c r="C18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08</v>
      </c>
      <c r="D2" s="14"/>
      <c r="E2" s="14"/>
      <c r="F2" s="14"/>
      <c r="G2" s="198"/>
      <c r="H2" s="198"/>
      <c r="I2" s="198"/>
    </row>
    <row r="3" customFormat="false" ht="12.75" hidden="false" customHeight="false" outlineLevel="0" collapsed="false">
      <c r="C3" s="199"/>
      <c r="D3" s="200"/>
      <c r="E3" s="200"/>
      <c r="F3" s="198"/>
      <c r="G3" s="198"/>
      <c r="H3" s="198"/>
      <c r="I3" s="198"/>
    </row>
    <row r="4" customFormat="false" ht="12.75" hidden="false" customHeight="false" outlineLevel="0" collapsed="false">
      <c r="C4" s="199" t="s">
        <v>109</v>
      </c>
      <c r="D4" s="200"/>
      <c r="E4" s="200"/>
      <c r="F4" s="198"/>
      <c r="G4" s="198"/>
      <c r="H4" s="198"/>
      <c r="I4" s="198"/>
    </row>
    <row r="5" customFormat="false" ht="12.75" hidden="false" customHeight="false" outlineLevel="0" collapsed="false">
      <c r="C5" s="199" t="str">
        <f aca="false">UebInstitutQuartal</f>
        <v>Q3 2014</v>
      </c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C6" s="198"/>
      <c r="D6" s="198"/>
      <c r="E6" s="198"/>
      <c r="F6" s="198"/>
      <c r="G6" s="198"/>
      <c r="H6" s="198"/>
      <c r="I6" s="198"/>
    </row>
    <row r="7" customFormat="false" ht="15" hidden="false" customHeight="false" outlineLevel="0" collapsed="false">
      <c r="C7" s="201"/>
      <c r="D7" s="202"/>
      <c r="E7" s="203" t="s">
        <v>110</v>
      </c>
      <c r="F7" s="204"/>
      <c r="G7" s="204"/>
      <c r="H7" s="204"/>
      <c r="I7" s="205"/>
    </row>
    <row r="8" customFormat="false" ht="12.75" hidden="false" customHeight="false" outlineLevel="0" collapsed="false">
      <c r="C8" s="202"/>
      <c r="D8" s="202"/>
      <c r="E8" s="206" t="s">
        <v>42</v>
      </c>
      <c r="F8" s="207" t="s">
        <v>50</v>
      </c>
      <c r="G8" s="208"/>
      <c r="H8" s="208"/>
      <c r="I8" s="209"/>
    </row>
    <row r="9" customFormat="false" ht="23.25" hidden="false" customHeight="true" outlineLevel="0" collapsed="false">
      <c r="C9" s="202"/>
      <c r="D9" s="202"/>
      <c r="E9" s="210"/>
      <c r="F9" s="211" t="s">
        <v>111</v>
      </c>
      <c r="G9" s="212" t="s">
        <v>112</v>
      </c>
      <c r="H9" s="212"/>
      <c r="I9" s="211" t="s">
        <v>113</v>
      </c>
    </row>
    <row r="10" customFormat="false" ht="12.75" hidden="false" customHeight="true" outlineLevel="0" collapsed="false">
      <c r="C10" s="202"/>
      <c r="D10" s="202"/>
      <c r="E10" s="210"/>
      <c r="F10" s="211"/>
      <c r="G10" s="213" t="s">
        <v>114</v>
      </c>
      <c r="H10" s="214" t="s">
        <v>50</v>
      </c>
      <c r="I10" s="211"/>
    </row>
    <row r="11" customFormat="false" ht="39.95" hidden="false" customHeight="true" outlineLevel="0" collapsed="false">
      <c r="C11" s="215"/>
      <c r="D11" s="215"/>
      <c r="E11" s="216"/>
      <c r="F11" s="211"/>
      <c r="G11" s="213"/>
      <c r="H11" s="217" t="s">
        <v>115</v>
      </c>
      <c r="I11" s="211"/>
    </row>
    <row r="12" customFormat="false" ht="12.75" hidden="false" customHeight="false" outlineLevel="0" collapsed="false">
      <c r="B12" s="218" t="s">
        <v>62</v>
      </c>
      <c r="C12" s="219" t="s">
        <v>63</v>
      </c>
      <c r="D12" s="220" t="str">
        <f aca="false">AktQuartKurz</f>
        <v>Q3</v>
      </c>
      <c r="E12" s="190" t="str">
        <f aca="false">Einheit_Waehrung</f>
        <v>€ mn.</v>
      </c>
      <c r="F12" s="157" t="str">
        <f aca="false">E12</f>
        <v>€ mn.</v>
      </c>
      <c r="G12" s="157" t="str">
        <f aca="false">E12</f>
        <v>€ mn.</v>
      </c>
      <c r="H12" s="157" t="str">
        <f aca="false">E12</f>
        <v>€ mn.</v>
      </c>
      <c r="I12" s="192" t="str">
        <f aca="false">E12</f>
        <v>€ mn.</v>
      </c>
    </row>
    <row r="13" customFormat="false" ht="12.75" hidden="false" customHeight="false" outlineLevel="0" collapsed="false">
      <c r="B13" s="221" t="s">
        <v>64</v>
      </c>
      <c r="C13" s="159" t="s">
        <v>65</v>
      </c>
      <c r="D13" s="160" t="str">
        <f aca="false">"Jahr "&amp;AktJahr</f>
        <v>Jahr 2014</v>
      </c>
      <c r="E13" s="193" t="n">
        <v>450.5</v>
      </c>
      <c r="F13" s="161" t="n">
        <v>0</v>
      </c>
      <c r="G13" s="161" t="n">
        <v>105</v>
      </c>
      <c r="H13" s="161" t="n">
        <v>0</v>
      </c>
      <c r="I13" s="194" t="n">
        <v>345.5</v>
      </c>
    </row>
    <row r="14" s="59" customFormat="true" ht="12.75" hidden="false" customHeight="false" outlineLevel="0" collapsed="false">
      <c r="B14" s="222"/>
      <c r="C14" s="113"/>
      <c r="D14" s="113" t="str">
        <f aca="false">"Jahr "&amp;(AktJahr-1)</f>
        <v>Jahr 2013</v>
      </c>
      <c r="E14" s="195" t="n">
        <v>0</v>
      </c>
      <c r="F14" s="196" t="n">
        <v>0</v>
      </c>
      <c r="G14" s="196" t="n">
        <v>0</v>
      </c>
      <c r="H14" s="196" t="n">
        <v>0</v>
      </c>
      <c r="I14" s="197" t="n">
        <v>0</v>
      </c>
    </row>
    <row r="15" customFormat="false" ht="12.75" hidden="false" customHeight="false" outlineLevel="0" collapsed="false">
      <c r="B15" s="222" t="s">
        <v>66</v>
      </c>
      <c r="C15" s="159" t="s">
        <v>67</v>
      </c>
      <c r="D15" s="160" t="str">
        <f aca="false">$D$13</f>
        <v>Jahr 2014</v>
      </c>
      <c r="E15" s="193" t="n">
        <v>450.5</v>
      </c>
      <c r="F15" s="161" t="n">
        <v>0</v>
      </c>
      <c r="G15" s="161" t="n">
        <v>105</v>
      </c>
      <c r="H15" s="161" t="n">
        <v>0</v>
      </c>
      <c r="I15" s="194" t="n">
        <v>345.5</v>
      </c>
    </row>
    <row r="16" s="59" customFormat="true" ht="12.75" hidden="false" customHeight="false" outlineLevel="0" collapsed="false">
      <c r="B16" s="222"/>
      <c r="C16" s="113"/>
      <c r="D16" s="113" t="str">
        <f aca="false">$D$14</f>
        <v>Jahr 2013</v>
      </c>
      <c r="E16" s="195" t="n">
        <v>0</v>
      </c>
      <c r="F16" s="196" t="n">
        <v>0</v>
      </c>
      <c r="G16" s="196" t="n">
        <v>0</v>
      </c>
      <c r="H16" s="196" t="n">
        <v>0</v>
      </c>
      <c r="I16" s="197" t="n">
        <v>0</v>
      </c>
    </row>
    <row r="17" customFormat="false" ht="20.1" hidden="false" customHeight="true" outlineLevel="0" collapsed="false">
      <c r="C17" s="223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4"/>
      <c r="E17" s="224"/>
      <c r="F17" s="224"/>
      <c r="G17" s="224"/>
      <c r="H17" s="224"/>
      <c r="I17" s="224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6</v>
      </c>
      <c r="D2" s="14"/>
      <c r="E2" s="14"/>
      <c r="F2" s="14"/>
      <c r="G2" s="198"/>
      <c r="H2" s="198"/>
    </row>
    <row r="3" customFormat="false" ht="12.75" hidden="false" customHeight="false" outlineLevel="0" collapsed="false">
      <c r="C3" s="199"/>
      <c r="D3" s="200"/>
      <c r="E3" s="200"/>
      <c r="F3" s="198"/>
      <c r="G3" s="198"/>
      <c r="H3" s="198"/>
    </row>
    <row r="4" customFormat="false" ht="12.75" hidden="false" customHeight="false" outlineLevel="0" collapsed="false">
      <c r="C4" s="199" t="s">
        <v>109</v>
      </c>
      <c r="D4" s="200"/>
      <c r="E4" s="200"/>
      <c r="F4" s="198"/>
      <c r="G4" s="198"/>
      <c r="H4" s="198"/>
    </row>
    <row r="5" customFormat="false" ht="12.75" hidden="false" customHeight="false" outlineLevel="0" collapsed="false">
      <c r="C5" s="199" t="str">
        <f aca="false">UebInstitutQuartal</f>
        <v>Q3 2014</v>
      </c>
      <c r="D5" s="198"/>
      <c r="E5" s="198"/>
      <c r="F5" s="198"/>
      <c r="G5" s="198"/>
      <c r="H5" s="198"/>
    </row>
    <row r="6" customFormat="false" ht="12.75" hidden="false" customHeight="false" outlineLevel="0" collapsed="false">
      <c r="C6" s="198"/>
      <c r="D6" s="198"/>
      <c r="E6" s="198"/>
      <c r="F6" s="198"/>
      <c r="G6" s="198"/>
      <c r="H6" s="198"/>
    </row>
    <row r="7" customFormat="false" ht="15" hidden="false" customHeight="false" outlineLevel="0" collapsed="false">
      <c r="C7" s="201"/>
      <c r="D7" s="202"/>
      <c r="E7" s="203" t="s">
        <v>117</v>
      </c>
      <c r="F7" s="204"/>
      <c r="G7" s="204"/>
      <c r="H7" s="205"/>
    </row>
    <row r="8" customFormat="false" ht="12.75" hidden="false" customHeight="false" outlineLevel="0" collapsed="false">
      <c r="C8" s="202"/>
      <c r="D8" s="202"/>
      <c r="E8" s="206" t="s">
        <v>42</v>
      </c>
      <c r="F8" s="207" t="s">
        <v>50</v>
      </c>
      <c r="G8" s="208"/>
      <c r="H8" s="209"/>
    </row>
    <row r="9" customFormat="false" ht="23.25" hidden="false" customHeight="true" outlineLevel="0" collapsed="false">
      <c r="C9" s="202"/>
      <c r="D9" s="202"/>
      <c r="E9" s="210"/>
      <c r="F9" s="211" t="s">
        <v>118</v>
      </c>
      <c r="G9" s="225" t="s">
        <v>119</v>
      </c>
      <c r="H9" s="225"/>
    </row>
    <row r="10" customFormat="false" ht="12.75" hidden="false" customHeight="true" outlineLevel="0" collapsed="false">
      <c r="C10" s="202"/>
      <c r="D10" s="202"/>
      <c r="E10" s="210"/>
      <c r="F10" s="211"/>
      <c r="G10" s="213" t="s">
        <v>114</v>
      </c>
      <c r="H10" s="226" t="s">
        <v>50</v>
      </c>
    </row>
    <row r="11" customFormat="false" ht="39.95" hidden="false" customHeight="true" outlineLevel="0" collapsed="false">
      <c r="C11" s="215"/>
      <c r="D11" s="215"/>
      <c r="E11" s="216"/>
      <c r="F11" s="211"/>
      <c r="G11" s="213"/>
      <c r="H11" s="217" t="s">
        <v>115</v>
      </c>
    </row>
    <row r="12" customFormat="false" ht="12.75" hidden="false" customHeight="false" outlineLevel="0" collapsed="false">
      <c r="B12" s="218" t="s">
        <v>62</v>
      </c>
      <c r="C12" s="219" t="s">
        <v>63</v>
      </c>
      <c r="D12" s="220" t="str">
        <f aca="false">AktQuartKurz</f>
        <v>Q3</v>
      </c>
      <c r="E12" s="190" t="str">
        <f aca="false">Einheit_Waehrung</f>
        <v>€ mn.</v>
      </c>
      <c r="F12" s="157" t="str">
        <f aca="false">E12</f>
        <v>€ mn.</v>
      </c>
      <c r="G12" s="157" t="str">
        <f aca="false">E12</f>
        <v>€ mn.</v>
      </c>
      <c r="H12" s="192" t="str">
        <f aca="false">E12</f>
        <v>€ mn.</v>
      </c>
    </row>
    <row r="13" customFormat="false" ht="12.75" hidden="false" customHeight="false" outlineLevel="0" collapsed="false">
      <c r="B13" s="221" t="s">
        <v>64</v>
      </c>
      <c r="C13" s="159" t="s">
        <v>65</v>
      </c>
      <c r="D13" s="160" t="str">
        <f aca="false">"Jahr "&amp;AktJahr</f>
        <v>Jahr 2014</v>
      </c>
      <c r="E13" s="193" t="n">
        <v>6</v>
      </c>
      <c r="F13" s="161" t="n">
        <v>0</v>
      </c>
      <c r="G13" s="161" t="n">
        <v>6</v>
      </c>
      <c r="H13" s="194" t="n">
        <v>0</v>
      </c>
    </row>
    <row r="14" s="59" customFormat="true" ht="12.75" hidden="false" customHeight="false" outlineLevel="0" collapsed="false">
      <c r="B14" s="222"/>
      <c r="C14" s="113"/>
      <c r="D14" s="113" t="str">
        <f aca="false">"Jahr "&amp;(AktJahr-1)</f>
        <v>Jahr 2013</v>
      </c>
      <c r="E14" s="195" t="n">
        <v>0</v>
      </c>
      <c r="F14" s="196" t="n">
        <v>0</v>
      </c>
      <c r="G14" s="196" t="n">
        <v>0</v>
      </c>
      <c r="H14" s="197" t="n">
        <v>0</v>
      </c>
    </row>
    <row r="15" customFormat="false" ht="12.75" hidden="false" customHeight="false" outlineLevel="0" collapsed="false">
      <c r="B15" s="222" t="s">
        <v>66</v>
      </c>
      <c r="C15" s="159" t="s">
        <v>67</v>
      </c>
      <c r="D15" s="160" t="str">
        <f aca="false">$D$13</f>
        <v>Jahr 2014</v>
      </c>
      <c r="E15" s="193" t="n">
        <v>6</v>
      </c>
      <c r="F15" s="161" t="n">
        <v>0</v>
      </c>
      <c r="G15" s="161" t="n">
        <v>6</v>
      </c>
      <c r="H15" s="194" t="n">
        <v>0</v>
      </c>
    </row>
    <row r="16" s="59" customFormat="true" ht="12.75" hidden="false" customHeight="false" outlineLevel="0" collapsed="false">
      <c r="B16" s="222"/>
      <c r="C16" s="113"/>
      <c r="D16" s="113" t="str">
        <f aca="false">$D$14</f>
        <v>Jahr 2013</v>
      </c>
      <c r="E16" s="195" t="n">
        <v>0</v>
      </c>
      <c r="F16" s="196" t="n">
        <v>0</v>
      </c>
      <c r="G16" s="196" t="n">
        <v>0</v>
      </c>
      <c r="H16" s="197" t="n">
        <v>0</v>
      </c>
    </row>
    <row r="17" customFormat="false" ht="20.1" hidden="false" customHeight="true" outlineLevel="0" collapsed="false">
      <c r="C17" s="223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4"/>
      <c r="E17" s="224"/>
      <c r="F17" s="224"/>
      <c r="G17" s="224"/>
      <c r="H17" s="22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00" t="s">
        <v>120</v>
      </c>
    </row>
    <row r="3" customFormat="false" ht="8.25" hidden="false" customHeight="true" outlineLevel="0" collapsed="false">
      <c r="B3" s="200"/>
    </row>
    <row r="4" customFormat="false" ht="12.75" hidden="false" customHeight="false" outlineLevel="0" collapsed="false">
      <c r="B4" s="227" t="s">
        <v>121</v>
      </c>
    </row>
    <row r="5" customFormat="false" ht="12.75" hidden="false" customHeight="false" outlineLevel="0" collapsed="false">
      <c r="B5" s="227" t="str">
        <f aca="false">UebInstitutQuartal</f>
        <v>Q3 2014</v>
      </c>
    </row>
    <row r="6" customFormat="false" ht="24.95" hidden="false" customHeight="true" outlineLevel="0" collapsed="false">
      <c r="B6" s="227"/>
    </row>
    <row r="7" customFormat="false" ht="24.95" hidden="false" customHeight="true" outlineLevel="0" collapsed="false">
      <c r="A7" s="228" t="n">
        <v>0</v>
      </c>
      <c r="B7" s="229" t="s">
        <v>12</v>
      </c>
      <c r="C7" s="230"/>
      <c r="D7" s="230"/>
      <c r="E7" s="230"/>
    </row>
    <row r="8" customFormat="false" ht="13.5" hidden="false" customHeight="false" outlineLevel="0" collapsed="false">
      <c r="A8" s="228" t="n">
        <v>0</v>
      </c>
      <c r="B8" s="231"/>
      <c r="C8" s="232"/>
      <c r="D8" s="233" t="str">
        <f aca="false">AktQuartKurz&amp;" "&amp;AktJahr</f>
        <v>Q3 2014</v>
      </c>
      <c r="E8" s="234" t="str">
        <f aca="false">AktQuartKurz&amp;" "&amp;(AktJahr-1)</f>
        <v>Q3 2013</v>
      </c>
    </row>
    <row r="9" customFormat="false" ht="15.95" hidden="false" customHeight="true" outlineLevel="0" collapsed="false">
      <c r="A9" s="228" t="n">
        <v>0</v>
      </c>
      <c r="B9" s="235" t="s">
        <v>122</v>
      </c>
      <c r="C9" s="236" t="s">
        <v>18</v>
      </c>
      <c r="D9" s="237" t="n">
        <v>4273.7</v>
      </c>
      <c r="E9" s="238" t="n">
        <v>5584.3</v>
      </c>
    </row>
    <row r="10" customFormat="false" ht="20.1" hidden="false" customHeight="true" outlineLevel="0" collapsed="false">
      <c r="A10" s="228" t="n">
        <v>0</v>
      </c>
      <c r="B10" s="239" t="s">
        <v>123</v>
      </c>
      <c r="C10" s="240" t="s">
        <v>124</v>
      </c>
      <c r="D10" s="241" t="n">
        <v>88.77</v>
      </c>
      <c r="E10" s="242" t="n">
        <v>0</v>
      </c>
    </row>
    <row r="11" customFormat="false" ht="8.1" hidden="false" customHeight="true" outlineLevel="0" collapsed="false">
      <c r="A11" s="228" t="n">
        <v>0</v>
      </c>
      <c r="B11" s="243"/>
      <c r="C11" s="230"/>
      <c r="D11" s="230"/>
      <c r="E11" s="244"/>
    </row>
    <row r="12" customFormat="false" ht="15.95" hidden="false" customHeight="true" outlineLevel="0" collapsed="false">
      <c r="A12" s="228" t="n">
        <v>0</v>
      </c>
      <c r="B12" s="245" t="s">
        <v>14</v>
      </c>
      <c r="C12" s="246" t="s">
        <v>18</v>
      </c>
      <c r="D12" s="237" t="n">
        <v>5606</v>
      </c>
      <c r="E12" s="238" t="n">
        <v>7419.1</v>
      </c>
    </row>
    <row r="13" customFormat="false" ht="30" hidden="false" customHeight="true" outlineLevel="0" collapsed="false">
      <c r="A13" s="228" t="n">
        <v>0</v>
      </c>
      <c r="B13" s="247" t="s">
        <v>125</v>
      </c>
      <c r="C13" s="248" t="s">
        <v>18</v>
      </c>
      <c r="D13" s="249" t="n">
        <v>0</v>
      </c>
      <c r="E13" s="250" t="n">
        <v>0</v>
      </c>
    </row>
    <row r="14" customFormat="false" ht="30" hidden="false" customHeight="true" outlineLevel="0" collapsed="false">
      <c r="A14" s="228" t="n">
        <v>0</v>
      </c>
      <c r="B14" s="247" t="s">
        <v>126</v>
      </c>
      <c r="C14" s="251" t="s">
        <v>18</v>
      </c>
      <c r="D14" s="249" t="n">
        <v>0</v>
      </c>
      <c r="E14" s="250" t="n">
        <v>0</v>
      </c>
    </row>
    <row r="15" customFormat="false" ht="30" hidden="false" customHeight="true" outlineLevel="0" collapsed="false">
      <c r="A15" s="228" t="n">
        <v>0</v>
      </c>
      <c r="B15" s="247" t="s">
        <v>127</v>
      </c>
      <c r="C15" s="251" t="s">
        <v>18</v>
      </c>
      <c r="D15" s="249" t="n">
        <v>0</v>
      </c>
      <c r="E15" s="250" t="n">
        <v>0</v>
      </c>
    </row>
    <row r="16" customFormat="false" ht="20.1" hidden="false" customHeight="true" outlineLevel="0" collapsed="false">
      <c r="A16" s="228" t="n">
        <v>0</v>
      </c>
      <c r="B16" s="247" t="s">
        <v>128</v>
      </c>
      <c r="C16" s="251" t="s">
        <v>124</v>
      </c>
      <c r="D16" s="252" t="n">
        <v>58.62</v>
      </c>
      <c r="E16" s="253" t="n">
        <v>0</v>
      </c>
    </row>
    <row r="17" customFormat="false" ht="12.75" hidden="false" customHeight="true" outlineLevel="0" collapsed="false">
      <c r="A17" s="228" t="n">
        <v>0</v>
      </c>
      <c r="B17" s="254" t="s">
        <v>129</v>
      </c>
      <c r="C17" s="248" t="s">
        <v>130</v>
      </c>
      <c r="D17" s="249" t="n">
        <v>0</v>
      </c>
      <c r="E17" s="250" t="n">
        <v>0</v>
      </c>
    </row>
    <row r="18" customFormat="false" ht="12.75" hidden="false" customHeight="false" outlineLevel="0" collapsed="false">
      <c r="A18" s="228" t="n">
        <v>0</v>
      </c>
      <c r="B18" s="254"/>
      <c r="C18" s="251" t="s">
        <v>131</v>
      </c>
      <c r="D18" s="249" t="n">
        <v>43.9</v>
      </c>
      <c r="E18" s="250" t="n">
        <v>0</v>
      </c>
    </row>
    <row r="19" customFormat="false" ht="12.75" hidden="false" customHeight="false" outlineLevel="0" collapsed="false">
      <c r="A19" s="228"/>
      <c r="B19" s="254"/>
      <c r="C19" s="251" t="s">
        <v>132</v>
      </c>
      <c r="D19" s="249" t="n">
        <v>0</v>
      </c>
      <c r="E19" s="250" t="n">
        <v>0</v>
      </c>
    </row>
    <row r="20" customFormat="false" ht="12.75" hidden="false" customHeight="false" outlineLevel="0" collapsed="false">
      <c r="A20" s="228"/>
      <c r="B20" s="254"/>
      <c r="C20" s="251" t="s">
        <v>133</v>
      </c>
      <c r="D20" s="249" t="n">
        <v>0</v>
      </c>
      <c r="E20" s="250" t="n">
        <v>0</v>
      </c>
    </row>
    <row r="21" customFormat="false" ht="12.75" hidden="false" customHeight="false" outlineLevel="0" collapsed="false">
      <c r="A21" s="228"/>
      <c r="B21" s="254"/>
      <c r="C21" s="251" t="s">
        <v>134</v>
      </c>
      <c r="D21" s="249" t="n">
        <v>567.6</v>
      </c>
      <c r="E21" s="250" t="n">
        <v>0</v>
      </c>
    </row>
    <row r="22" customFormat="false" ht="12.75" hidden="false" customHeight="false" outlineLevel="0" collapsed="false">
      <c r="A22" s="228"/>
      <c r="B22" s="254"/>
      <c r="C22" s="251" t="s">
        <v>135</v>
      </c>
      <c r="D22" s="249" t="n">
        <v>0</v>
      </c>
      <c r="E22" s="250" t="n">
        <v>0</v>
      </c>
    </row>
    <row r="23" customFormat="false" ht="12.75" hidden="false" customHeight="false" outlineLevel="0" collapsed="false">
      <c r="A23" s="228"/>
      <c r="B23" s="254"/>
      <c r="C23" s="251" t="s">
        <v>136</v>
      </c>
      <c r="D23" s="249" t="n">
        <v>0</v>
      </c>
      <c r="E23" s="250" t="n">
        <v>0</v>
      </c>
    </row>
    <row r="24" customFormat="false" ht="12.75" hidden="false" customHeight="false" outlineLevel="0" collapsed="false">
      <c r="A24" s="228"/>
      <c r="B24" s="254"/>
      <c r="C24" s="251" t="s">
        <v>137</v>
      </c>
      <c r="D24" s="249" t="n">
        <v>0</v>
      </c>
      <c r="E24" s="250" t="n">
        <v>0</v>
      </c>
    </row>
    <row r="25" customFormat="false" ht="12.75" hidden="false" customHeight="false" outlineLevel="0" collapsed="false">
      <c r="A25" s="228"/>
      <c r="B25" s="254"/>
      <c r="C25" s="251" t="s">
        <v>138</v>
      </c>
      <c r="D25" s="249" t="n">
        <v>270.2</v>
      </c>
      <c r="E25" s="250" t="n">
        <v>0</v>
      </c>
    </row>
    <row r="26" customFormat="false" ht="12.75" hidden="false" customHeight="false" outlineLevel="0" collapsed="false">
      <c r="A26" s="228" t="n">
        <v>0</v>
      </c>
      <c r="B26" s="254"/>
      <c r="C26" s="251" t="s">
        <v>139</v>
      </c>
      <c r="D26" s="249" t="n">
        <v>357.2</v>
      </c>
      <c r="E26" s="250" t="n">
        <v>0</v>
      </c>
    </row>
    <row r="27" customFormat="false" ht="12.75" hidden="false" customHeight="false" outlineLevel="0" collapsed="false">
      <c r="A27" s="228" t="n">
        <v>0</v>
      </c>
      <c r="B27" s="255"/>
      <c r="C27" s="251" t="s">
        <v>140</v>
      </c>
      <c r="D27" s="249" t="n">
        <v>0</v>
      </c>
      <c r="E27" s="250" t="n">
        <v>0</v>
      </c>
    </row>
    <row r="28" customFormat="false" ht="30" hidden="false" customHeight="true" outlineLevel="0" collapsed="false">
      <c r="A28" s="228" t="n">
        <v>0</v>
      </c>
      <c r="B28" s="256" t="s">
        <v>141</v>
      </c>
      <c r="C28" s="251" t="s">
        <v>142</v>
      </c>
      <c r="D28" s="249" t="n">
        <v>6.66</v>
      </c>
      <c r="E28" s="250" t="n">
        <v>0</v>
      </c>
    </row>
    <row r="29" customFormat="false" ht="30" hidden="false" customHeight="true" outlineLevel="0" collapsed="false">
      <c r="A29" s="228" t="n">
        <v>0</v>
      </c>
      <c r="B29" s="256" t="s">
        <v>143</v>
      </c>
      <c r="C29" s="251" t="s">
        <v>124</v>
      </c>
      <c r="D29" s="252" t="n">
        <v>41.55</v>
      </c>
      <c r="E29" s="253" t="n">
        <v>0</v>
      </c>
    </row>
    <row r="30" customFormat="false" ht="20.1" hidden="false" customHeight="true" outlineLevel="0" collapsed="false">
      <c r="A30" s="228" t="n">
        <v>0</v>
      </c>
      <c r="B30" s="257" t="s">
        <v>144</v>
      </c>
      <c r="C30" s="240" t="s">
        <v>124</v>
      </c>
      <c r="D30" s="258" t="n">
        <v>0</v>
      </c>
      <c r="E30" s="259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8" t="n">
        <v>1</v>
      </c>
      <c r="B32" s="229" t="s">
        <v>19</v>
      </c>
      <c r="C32" s="230"/>
      <c r="D32" s="230"/>
      <c r="E32" s="230"/>
    </row>
    <row r="33" customFormat="false" ht="13.5" hidden="false" customHeight="false" outlineLevel="0" collapsed="false">
      <c r="A33" s="228" t="n">
        <v>1</v>
      </c>
      <c r="B33" s="231"/>
      <c r="C33" s="232"/>
      <c r="D33" s="233" t="str">
        <f aca="false">AktQuartKurz&amp;" "&amp;AktJahr</f>
        <v>Q3 2014</v>
      </c>
      <c r="E33" s="234" t="str">
        <f aca="false">AktQuartKurz&amp;" "&amp;(AktJahr-1)</f>
        <v>Q3 2013</v>
      </c>
    </row>
    <row r="34" customFormat="false" ht="15.95" hidden="false" customHeight="true" outlineLevel="0" collapsed="false">
      <c r="A34" s="228" t="n">
        <v>1</v>
      </c>
      <c r="B34" s="235" t="s">
        <v>122</v>
      </c>
      <c r="C34" s="260" t="s">
        <v>18</v>
      </c>
      <c r="D34" s="261" t="n">
        <v>812.9</v>
      </c>
      <c r="E34" s="262" t="n">
        <v>958.5</v>
      </c>
    </row>
    <row r="35" customFormat="false" ht="20.1" hidden="false" customHeight="true" outlineLevel="0" collapsed="false">
      <c r="A35" s="228" t="n">
        <v>1</v>
      </c>
      <c r="B35" s="239" t="s">
        <v>123</v>
      </c>
      <c r="C35" s="240" t="s">
        <v>124</v>
      </c>
      <c r="D35" s="241" t="n">
        <v>96.92</v>
      </c>
      <c r="E35" s="242" t="n">
        <v>0</v>
      </c>
    </row>
    <row r="36" customFormat="false" ht="8.1" hidden="false" customHeight="true" outlineLevel="0" collapsed="false">
      <c r="A36" s="228" t="n">
        <v>1</v>
      </c>
      <c r="B36" s="243"/>
      <c r="C36" s="230"/>
      <c r="D36" s="230"/>
      <c r="E36" s="244"/>
    </row>
    <row r="37" customFormat="false" ht="15.95" hidden="false" customHeight="true" outlineLevel="0" collapsed="false">
      <c r="A37" s="228" t="n">
        <v>1</v>
      </c>
      <c r="B37" s="245" t="s">
        <v>14</v>
      </c>
      <c r="C37" s="263" t="s">
        <v>18</v>
      </c>
      <c r="D37" s="261" t="n">
        <v>862.6</v>
      </c>
      <c r="E37" s="262" t="n">
        <v>1139.2</v>
      </c>
    </row>
    <row r="38" customFormat="false" ht="15.95" hidden="true" customHeight="true" outlineLevel="0" collapsed="false">
      <c r="A38" s="228" t="n">
        <v>1</v>
      </c>
      <c r="B38" s="264"/>
      <c r="C38" s="248" t="s">
        <v>145</v>
      </c>
      <c r="D38" s="265" t="n">
        <v>0</v>
      </c>
      <c r="E38" s="266" t="n">
        <v>0</v>
      </c>
    </row>
    <row r="39" customFormat="false" ht="30" hidden="false" customHeight="true" outlineLevel="0" collapsed="false">
      <c r="A39" s="228" t="n">
        <v>1</v>
      </c>
      <c r="B39" s="247" t="s">
        <v>146</v>
      </c>
      <c r="C39" s="251" t="s">
        <v>18</v>
      </c>
      <c r="D39" s="249" t="n">
        <v>0</v>
      </c>
      <c r="E39" s="250" t="n">
        <v>0</v>
      </c>
    </row>
    <row r="40" customFormat="false" ht="12.75" hidden="true" customHeight="false" outlineLevel="0" collapsed="false">
      <c r="A40" s="228" t="n">
        <v>1</v>
      </c>
      <c r="B40" s="267"/>
      <c r="C40" s="251" t="s">
        <v>145</v>
      </c>
      <c r="D40" s="249" t="n">
        <v>0</v>
      </c>
      <c r="E40" s="250" t="n">
        <v>0</v>
      </c>
    </row>
    <row r="41" customFormat="false" ht="20.1" hidden="false" customHeight="true" outlineLevel="0" collapsed="false">
      <c r="A41" s="228" t="n">
        <v>1</v>
      </c>
      <c r="B41" s="256" t="s">
        <v>128</v>
      </c>
      <c r="C41" s="251" t="s">
        <v>124</v>
      </c>
      <c r="D41" s="252" t="n">
        <v>86.06</v>
      </c>
      <c r="E41" s="253" t="n">
        <v>0</v>
      </c>
    </row>
    <row r="42" customFormat="false" ht="12.75" hidden="false" customHeight="true" outlineLevel="0" collapsed="false">
      <c r="A42" s="228" t="n">
        <v>0</v>
      </c>
      <c r="B42" s="254" t="s">
        <v>129</v>
      </c>
      <c r="C42" s="248" t="s">
        <v>130</v>
      </c>
      <c r="D42" s="249" t="n">
        <v>0</v>
      </c>
      <c r="E42" s="250" t="n">
        <v>0</v>
      </c>
    </row>
    <row r="43" customFormat="false" ht="12.75" hidden="false" customHeight="false" outlineLevel="0" collapsed="false">
      <c r="A43" s="228" t="n">
        <v>0</v>
      </c>
      <c r="B43" s="254"/>
      <c r="C43" s="251" t="s">
        <v>131</v>
      </c>
      <c r="D43" s="249" t="n">
        <v>77.3</v>
      </c>
      <c r="E43" s="250" t="n">
        <v>0</v>
      </c>
    </row>
    <row r="44" customFormat="false" ht="12.75" hidden="false" customHeight="false" outlineLevel="0" collapsed="false">
      <c r="A44" s="228"/>
      <c r="B44" s="254"/>
      <c r="C44" s="251" t="s">
        <v>132</v>
      </c>
      <c r="D44" s="249" t="n">
        <v>0</v>
      </c>
      <c r="E44" s="250" t="n">
        <v>0</v>
      </c>
    </row>
    <row r="45" customFormat="false" ht="12.75" hidden="false" customHeight="false" outlineLevel="0" collapsed="false">
      <c r="A45" s="228"/>
      <c r="B45" s="254"/>
      <c r="C45" s="251" t="s">
        <v>133</v>
      </c>
      <c r="D45" s="249" t="n">
        <v>0</v>
      </c>
      <c r="E45" s="250" t="n">
        <v>0</v>
      </c>
    </row>
    <row r="46" customFormat="false" ht="12.75" hidden="false" customHeight="false" outlineLevel="0" collapsed="false">
      <c r="A46" s="228"/>
      <c r="B46" s="254"/>
      <c r="C46" s="251" t="s">
        <v>134</v>
      </c>
      <c r="D46" s="249" t="n">
        <v>0</v>
      </c>
      <c r="E46" s="250" t="n">
        <v>0</v>
      </c>
    </row>
    <row r="47" customFormat="false" ht="12.75" hidden="false" customHeight="false" outlineLevel="0" collapsed="false">
      <c r="A47" s="228"/>
      <c r="B47" s="254"/>
      <c r="C47" s="251" t="s">
        <v>135</v>
      </c>
      <c r="D47" s="249" t="n">
        <v>0</v>
      </c>
      <c r="E47" s="250" t="n">
        <v>0</v>
      </c>
    </row>
    <row r="48" customFormat="false" ht="12.75" hidden="false" customHeight="false" outlineLevel="0" collapsed="false">
      <c r="A48" s="228"/>
      <c r="B48" s="254"/>
      <c r="C48" s="251" t="s">
        <v>136</v>
      </c>
      <c r="D48" s="249" t="n">
        <v>0</v>
      </c>
      <c r="E48" s="250" t="n">
        <v>0</v>
      </c>
    </row>
    <row r="49" customFormat="false" ht="12.75" hidden="false" customHeight="false" outlineLevel="0" collapsed="false">
      <c r="A49" s="228"/>
      <c r="B49" s="254"/>
      <c r="C49" s="251" t="s">
        <v>137</v>
      </c>
      <c r="D49" s="249" t="n">
        <v>0</v>
      </c>
      <c r="E49" s="250" t="n">
        <v>0</v>
      </c>
    </row>
    <row r="50" customFormat="false" ht="12.75" hidden="false" customHeight="false" outlineLevel="0" collapsed="false">
      <c r="A50" s="228"/>
      <c r="B50" s="254"/>
      <c r="C50" s="251" t="s">
        <v>138</v>
      </c>
      <c r="D50" s="249" t="n">
        <v>0</v>
      </c>
      <c r="E50" s="250" t="n">
        <v>0</v>
      </c>
    </row>
    <row r="51" customFormat="false" ht="12.75" hidden="false" customHeight="false" outlineLevel="0" collapsed="false">
      <c r="A51" s="228" t="n">
        <v>0</v>
      </c>
      <c r="B51" s="254"/>
      <c r="C51" s="251" t="s">
        <v>139</v>
      </c>
      <c r="D51" s="249" t="n">
        <v>0</v>
      </c>
      <c r="E51" s="250" t="n">
        <v>0</v>
      </c>
    </row>
    <row r="52" customFormat="false" ht="13.5" hidden="false" customHeight="false" outlineLevel="0" collapsed="false">
      <c r="A52" s="228" t="n">
        <v>1</v>
      </c>
      <c r="B52" s="268"/>
      <c r="C52" s="240" t="s">
        <v>140</v>
      </c>
      <c r="D52" s="269" t="n">
        <v>0</v>
      </c>
      <c r="E52" s="270" t="n">
        <v>0</v>
      </c>
    </row>
    <row r="53" customFormat="false" ht="12.75" hidden="true" customHeight="false" outlineLevel="0" collapsed="false">
      <c r="B53" s="255"/>
      <c r="C53" s="248" t="s">
        <v>147</v>
      </c>
      <c r="D53" s="265" t="n">
        <v>0</v>
      </c>
      <c r="E53" s="266" t="n">
        <v>0</v>
      </c>
    </row>
    <row r="54" customFormat="false" ht="12.75" hidden="true" customHeight="false" outlineLevel="0" collapsed="false">
      <c r="B54" s="271"/>
      <c r="C54" s="251" t="s">
        <v>124</v>
      </c>
      <c r="D54" s="249" t="n">
        <v>0</v>
      </c>
      <c r="E54" s="250" t="n">
        <v>0</v>
      </c>
    </row>
    <row r="55" customFormat="false" ht="13.5" hidden="true" customHeight="false" outlineLevel="0" collapsed="false">
      <c r="B55" s="272"/>
      <c r="C55" s="240" t="s">
        <v>124</v>
      </c>
      <c r="D55" s="269" t="n">
        <v>0</v>
      </c>
      <c r="E55" s="270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Note: The key figures on Pfandbriefe outstanding and cover pools are captured starting in the second quarter 2014. So far there are no adequate data for the previous periods available.")</f>
        <v>Note: The key figures on Pfandbriefe outstanding and cover pools are captured starting in the second quarter 2014. So far there are no adequate data for the previous periods available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6-04T14:17:13Z</cp:lastPrinted>
  <dcterms:modified xsi:type="dcterms:W3CDTF">2014-10-13T07:18:23Z</dcterms:modified>
  <cp:revision>0</cp:revision>
  <dc:subject/>
  <dc:title>Mustermappe für Statistik gemäß §28 PfandBG</dc:title>
</cp:coreProperties>
</file>