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3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3</definedName>
    <definedName function="false" hidden="false" name="ThUebInsgesamt" vbProcedure="false">StTh!$E$11</definedName>
    <definedName function="false" hidden="false" name="ThWertBerG" vbProcedure="false">StTh!$M$16:$R$53</definedName>
    <definedName function="false" hidden="false" name="ThWertBerR" vbProcedure="false">StTh!$S$16:$S$53</definedName>
    <definedName function="false" hidden="false" name="ThWertBerW" vbProcedure="false">StTh!$G$16:$K$53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04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4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1 2014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1 2014</v>
      </c>
      <c r="E19" s="24" t="str">
        <f aca="false">AktQuartKurz&amp;" "&amp;(AktJahr-1)</f>
        <v>Q1 2013</v>
      </c>
      <c r="F19" s="25" t="str">
        <f aca="false">D19</f>
        <v>Q1 2014</v>
      </c>
      <c r="G19" s="24" t="str">
        <f aca="false">E19</f>
        <v>Q1 2013</v>
      </c>
      <c r="H19" s="25" t="str">
        <f aca="false">D19</f>
        <v>Q1 2014</v>
      </c>
      <c r="I19" s="24" t="str">
        <f aca="false">E19</f>
        <v>Q1 2013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5190.2</v>
      </c>
      <c r="E20" s="29" t="n">
        <v>6405.5</v>
      </c>
      <c r="F20" s="28" t="n">
        <v>5888.8</v>
      </c>
      <c r="G20" s="30" t="n">
        <v>7278.3</v>
      </c>
      <c r="H20" s="28" t="n">
        <v>6114.7</v>
      </c>
      <c r="I20" s="30" t="n">
        <v>7559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6764.3</v>
      </c>
      <c r="E22" s="39" t="n">
        <v>8735.7</v>
      </c>
      <c r="F22" s="38" t="n">
        <v>7206.4</v>
      </c>
      <c r="G22" s="40" t="n">
        <v>9479</v>
      </c>
      <c r="H22" s="38" t="n">
        <v>7186.8</v>
      </c>
      <c r="I22" s="40" t="n">
        <v>9465.7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574.1</v>
      </c>
      <c r="E24" s="29" t="n">
        <f aca="false">E22-E20</f>
        <v>2330.2</v>
      </c>
      <c r="F24" s="28" t="n">
        <f aca="false">F22-F20</f>
        <v>1317.6</v>
      </c>
      <c r="G24" s="30" t="n">
        <f aca="false">G22-G20</f>
        <v>2200.7</v>
      </c>
      <c r="H24" s="28" t="n">
        <f aca="false">H22-H20</f>
        <v>1072.1</v>
      </c>
      <c r="I24" s="30" t="n">
        <f aca="false">I22-I20</f>
        <v>1906.7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30.3283110477438</v>
      </c>
      <c r="E25" s="44" t="n">
        <f aca="false">IF(E20=0,0,100*E24/E20)</f>
        <v>36.3781125595192</v>
      </c>
      <c r="F25" s="43" t="n">
        <f aca="false">IF(F20=0,0,100*F24/F20)</f>
        <v>22.3746773536204</v>
      </c>
      <c r="G25" s="48" t="n">
        <f aca="false">IF(G20=0,0,100*G24/G20)</f>
        <v>30.2364563153484</v>
      </c>
      <c r="H25" s="43" t="n">
        <f aca="false">IF(H20=0,0,100*H24/H20)</f>
        <v>17.5331578000556</v>
      </c>
      <c r="I25" s="48" t="n">
        <f aca="false">IF(I20=0,0,100*I24/I20)</f>
        <v>25.2242360100543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1 2014</v>
      </c>
      <c r="E29" s="24" t="str">
        <f aca="false">AktQuartKurz&amp;" "&amp;(AktJahr-1)</f>
        <v>Q1 2013</v>
      </c>
      <c r="F29" s="25" t="str">
        <f aca="false">D29</f>
        <v>Q1 2014</v>
      </c>
      <c r="G29" s="24" t="str">
        <f aca="false">E29</f>
        <v>Q1 2013</v>
      </c>
      <c r="H29" s="25" t="str">
        <f aca="false">D29</f>
        <v>Q1 2014</v>
      </c>
      <c r="I29" s="24" t="str">
        <f aca="false">E29</f>
        <v>Q1 2013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786.7</v>
      </c>
      <c r="E30" s="29" t="n">
        <v>1062.4</v>
      </c>
      <c r="F30" s="28" t="n">
        <v>880.3</v>
      </c>
      <c r="G30" s="30" t="n">
        <v>1192.5</v>
      </c>
      <c r="H30" s="28" t="n">
        <v>847.2</v>
      </c>
      <c r="I30" s="30" t="n">
        <v>1144.2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931.4</v>
      </c>
      <c r="E32" s="39" t="n">
        <v>1253.7</v>
      </c>
      <c r="F32" s="38" t="n">
        <v>1070.7</v>
      </c>
      <c r="G32" s="40" t="n">
        <v>1455.4</v>
      </c>
      <c r="H32" s="38" t="n">
        <v>1018.2</v>
      </c>
      <c r="I32" s="40" t="n">
        <v>1384.4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44.7</v>
      </c>
      <c r="E34" s="29" t="n">
        <f aca="false">E32-E30</f>
        <v>191.3</v>
      </c>
      <c r="F34" s="28" t="n">
        <f aca="false">F32-F30</f>
        <v>190.4</v>
      </c>
      <c r="G34" s="30" t="n">
        <f aca="false">G32-G30</f>
        <v>262.9</v>
      </c>
      <c r="H34" s="28" t="n">
        <f aca="false">H32-H30</f>
        <v>171</v>
      </c>
      <c r="I34" s="30" t="n">
        <f aca="false">I32-I30</f>
        <v>240.2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8.3932884199822</v>
      </c>
      <c r="E35" s="44" t="n">
        <f aca="false">IF(E30=0,0,100*E34/E30)</f>
        <v>18.0064006024096</v>
      </c>
      <c r="F35" s="43" t="n">
        <f aca="false">IF(F30=0,0,100*F34/F30)</f>
        <v>21.6289901170056</v>
      </c>
      <c r="G35" s="48" t="n">
        <f aca="false">IF(G30=0,0,100*G34/G30)</f>
        <v>22.0461215932914</v>
      </c>
      <c r="H35" s="43" t="n">
        <f aca="false">IF(H30=0,0,100*H34/H30)</f>
        <v>20.1841359773371</v>
      </c>
      <c r="I35" s="48" t="n">
        <f aca="false">IF(I30=0,0,100*I34/I30)</f>
        <v>20.9928334207306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1 2014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1 2014</v>
      </c>
      <c r="E7" s="64"/>
      <c r="F7" s="65" t="str">
        <f aca="false">AktQuartKurz&amp;" "&amp;(AktJahr-1)</f>
        <v>Q1 2013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808</v>
      </c>
      <c r="E10" s="74" t="n">
        <v>2050.6</v>
      </c>
      <c r="F10" s="73" t="n">
        <v>1185</v>
      </c>
      <c r="G10" s="74" t="n">
        <v>2115.1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2919.3</v>
      </c>
      <c r="E11" s="76" t="n">
        <v>3727.6</v>
      </c>
      <c r="F11" s="75" t="n">
        <v>3023.3</v>
      </c>
      <c r="G11" s="76" t="n">
        <v>4881.6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517.7</v>
      </c>
      <c r="E12" s="76" t="n">
        <v>1498.9</v>
      </c>
      <c r="F12" s="75" t="n">
        <v>808</v>
      </c>
      <c r="G12" s="76" t="n">
        <v>2029.3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1052.3</v>
      </c>
      <c r="E13" s="76" t="n">
        <v>853.6</v>
      </c>
      <c r="F13" s="75" t="n">
        <v>512.1</v>
      </c>
      <c r="G13" s="76" t="n">
        <v>1393.4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652.4</v>
      </c>
      <c r="E14" s="76" t="n">
        <v>741.8</v>
      </c>
      <c r="F14" s="75" t="n">
        <v>1052.3</v>
      </c>
      <c r="G14" s="76" t="n">
        <v>693.4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696.9</v>
      </c>
      <c r="E15" s="76" t="n">
        <v>633.3</v>
      </c>
      <c r="F15" s="75" t="n">
        <v>650.9</v>
      </c>
      <c r="G15" s="76" t="n">
        <v>765.5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932.5</v>
      </c>
      <c r="E16" s="74" t="n">
        <v>796.8</v>
      </c>
      <c r="F16" s="73" t="n">
        <v>1609.7</v>
      </c>
      <c r="G16" s="74" t="n">
        <v>1235.4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530.4</v>
      </c>
      <c r="E17" s="74" t="n">
        <v>189.3</v>
      </c>
      <c r="F17" s="73" t="n">
        <v>587.5</v>
      </c>
      <c r="G17" s="74" t="n">
        <v>503.6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1 2014</v>
      </c>
      <c r="E19" s="64"/>
      <c r="F19" s="65" t="str">
        <f aca="false">AktQuartKurz&amp;" "&amp;(AktJahr-1)</f>
        <v>Q1 2013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169</v>
      </c>
      <c r="E22" s="74" t="n">
        <v>215.3</v>
      </c>
      <c r="F22" s="73" t="n">
        <v>178</v>
      </c>
      <c r="G22" s="74" t="n">
        <v>178.3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335.7</v>
      </c>
      <c r="E23" s="76" t="n">
        <v>356.8</v>
      </c>
      <c r="F23" s="75" t="n">
        <v>558.9</v>
      </c>
      <c r="G23" s="76" t="n">
        <v>550.1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43.5</v>
      </c>
      <c r="E24" s="76" t="n">
        <v>133.9</v>
      </c>
      <c r="F24" s="75" t="n">
        <v>167.5</v>
      </c>
      <c r="G24" s="76" t="n">
        <v>232.1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32.3</v>
      </c>
      <c r="E25" s="76" t="n">
        <v>69.2</v>
      </c>
      <c r="F25" s="75" t="n">
        <v>193.5</v>
      </c>
      <c r="G25" s="76" t="n">
        <v>144.8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45.8</v>
      </c>
      <c r="E26" s="76" t="n">
        <v>87</v>
      </c>
      <c r="F26" s="75" t="n">
        <v>152.1</v>
      </c>
      <c r="G26" s="76" t="n">
        <v>79.4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4.1</v>
      </c>
      <c r="E27" s="76" t="n">
        <v>66.7</v>
      </c>
      <c r="F27" s="75" t="n">
        <v>45.8</v>
      </c>
      <c r="G27" s="76" t="n">
        <v>93.8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177</v>
      </c>
      <c r="E28" s="74" t="n">
        <v>187.8</v>
      </c>
      <c r="F28" s="73" t="n">
        <v>190.5</v>
      </c>
      <c r="G28" s="74" t="n">
        <v>314.7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05</v>
      </c>
      <c r="E29" s="76" t="n">
        <v>171.5</v>
      </c>
      <c r="F29" s="75" t="n">
        <v>135</v>
      </c>
      <c r="G29" s="76" t="n">
        <v>210.6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1 2014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1 2014</v>
      </c>
      <c r="D7" s="86" t="str">
        <f aca="false">AktQuartKurz&amp;" "&amp;(AktJahr-1)</f>
        <v>Q1 2013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1657.5</v>
      </c>
      <c r="D9" s="91" t="n">
        <v>2052.5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612.3</v>
      </c>
      <c r="D10" s="94" t="n">
        <v>701.2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3911</v>
      </c>
      <c r="D11" s="94" t="n">
        <v>5108.5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6180.8</v>
      </c>
      <c r="D12" s="94" t="n">
        <f aca="false">SUM(D9:D11)</f>
        <v>7862.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1 2014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1 2014</v>
      </c>
      <c r="D8" s="103" t="str">
        <f aca="false">AktQuartKurz&amp;" "&amp;(AktJahr-1)</f>
        <v>Q1 2013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83.5</v>
      </c>
      <c r="D10" s="74" t="n">
        <v>873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1 2014</v>
      </c>
      <c r="D13" s="103" t="str">
        <f aca="false">AktQuartKurz&amp;" "&amp;(AktJahr-1)</f>
        <v>Q1 2013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7</v>
      </c>
      <c r="D15" s="74" t="n">
        <v>10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1 2014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1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4</v>
      </c>
      <c r="E16" s="154" t="n">
        <f aca="false">F16+L16</f>
        <v>6180.8</v>
      </c>
      <c r="F16" s="154" t="n">
        <f aca="false">SUM(G16:K16)</f>
        <v>1858.5</v>
      </c>
      <c r="G16" s="154" t="n">
        <v>272.9</v>
      </c>
      <c r="H16" s="154" t="n">
        <v>1055.7</v>
      </c>
      <c r="I16" s="154" t="n">
        <v>524.6</v>
      </c>
      <c r="J16" s="154" t="n">
        <v>4.5</v>
      </c>
      <c r="K16" s="154" t="n">
        <v>0.8</v>
      </c>
      <c r="L16" s="154" t="n">
        <f aca="false">SUM(M16:R16)</f>
        <v>4322.3</v>
      </c>
      <c r="M16" s="154" t="n">
        <v>2488</v>
      </c>
      <c r="N16" s="154" t="n">
        <v>934.1</v>
      </c>
      <c r="O16" s="154" t="n">
        <v>0</v>
      </c>
      <c r="P16" s="154" t="n">
        <v>889.2</v>
      </c>
      <c r="Q16" s="154" t="n">
        <v>0</v>
      </c>
      <c r="R16" s="154" t="n">
        <v>11</v>
      </c>
      <c r="S16" s="155" t="n">
        <v>42.1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3</v>
      </c>
      <c r="E17" s="156" t="n">
        <f aca="false">F17+L17</f>
        <v>7862.2</v>
      </c>
      <c r="F17" s="156" t="n">
        <f aca="false">SUM(G17:K17)</f>
        <v>2337.8</v>
      </c>
      <c r="G17" s="156" t="n">
        <v>372.3</v>
      </c>
      <c r="H17" s="156" t="n">
        <v>1320.2</v>
      </c>
      <c r="I17" s="156" t="n">
        <v>638.7</v>
      </c>
      <c r="J17" s="156" t="n">
        <v>5.4</v>
      </c>
      <c r="K17" s="156" t="n">
        <v>1.2</v>
      </c>
      <c r="L17" s="156" t="n">
        <f aca="false">SUM(M17:R17)</f>
        <v>5524.4</v>
      </c>
      <c r="M17" s="156" t="n">
        <v>3056.9</v>
      </c>
      <c r="N17" s="156" t="n">
        <v>1274.6</v>
      </c>
      <c r="O17" s="156" t="n">
        <v>0</v>
      </c>
      <c r="P17" s="156" t="n">
        <v>1134</v>
      </c>
      <c r="Q17" s="156" t="n">
        <v>47.5</v>
      </c>
      <c r="R17" s="156" t="n">
        <v>11.4</v>
      </c>
      <c r="S17" s="157" t="n">
        <v>1.5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4</v>
      </c>
      <c r="E18" s="154" t="n">
        <f aca="false">F18+L18</f>
        <v>2969.7</v>
      </c>
      <c r="F18" s="154" t="n">
        <f aca="false">SUM(G18:K18)</f>
        <v>1839.4</v>
      </c>
      <c r="G18" s="154" t="n">
        <v>254.3</v>
      </c>
      <c r="H18" s="154" t="n">
        <v>1055.7</v>
      </c>
      <c r="I18" s="154" t="n">
        <v>524.6</v>
      </c>
      <c r="J18" s="154" t="n">
        <v>4.5</v>
      </c>
      <c r="K18" s="154" t="n">
        <v>0.3</v>
      </c>
      <c r="L18" s="154" t="n">
        <f aca="false">SUM(M18:R18)</f>
        <v>1130.3</v>
      </c>
      <c r="M18" s="154" t="n">
        <v>308.9</v>
      </c>
      <c r="N18" s="154" t="n">
        <v>394.9</v>
      </c>
      <c r="O18" s="154" t="n">
        <v>0</v>
      </c>
      <c r="P18" s="154" t="n">
        <v>415.5</v>
      </c>
      <c r="Q18" s="154" t="n">
        <v>0</v>
      </c>
      <c r="R18" s="154" t="n">
        <v>11</v>
      </c>
      <c r="S18" s="155" t="n">
        <v>15.4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3</v>
      </c>
      <c r="E19" s="156" t="n">
        <f aca="false">F19+L19</f>
        <v>3788.5</v>
      </c>
      <c r="F19" s="156" t="n">
        <f aca="false">SUM(G19:K19)</f>
        <v>2287.8</v>
      </c>
      <c r="G19" s="156" t="n">
        <v>322.8</v>
      </c>
      <c r="H19" s="156" t="n">
        <v>1320.2</v>
      </c>
      <c r="I19" s="156" t="n">
        <v>638.7</v>
      </c>
      <c r="J19" s="156" t="n">
        <v>5.4</v>
      </c>
      <c r="K19" s="156" t="n">
        <v>0.7</v>
      </c>
      <c r="L19" s="156" t="n">
        <f aca="false">SUM(M19:R19)</f>
        <v>1500.7</v>
      </c>
      <c r="M19" s="156" t="n">
        <v>405.7</v>
      </c>
      <c r="N19" s="156" t="n">
        <v>487.4</v>
      </c>
      <c r="O19" s="156" t="n">
        <v>0</v>
      </c>
      <c r="P19" s="156" t="n">
        <v>596.2</v>
      </c>
      <c r="Q19" s="156" t="n">
        <v>0</v>
      </c>
      <c r="R19" s="156" t="n">
        <v>11.4</v>
      </c>
      <c r="S19" s="157" t="n">
        <v>1.5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4</v>
      </c>
      <c r="E20" s="154" t="n">
        <f aca="false">F20+L20</f>
        <v>63.5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63.5</v>
      </c>
      <c r="M20" s="154" t="n">
        <v>58.5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3</v>
      </c>
      <c r="E21" s="156" t="n">
        <f aca="false">F21+L21</f>
        <v>121.8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1.8</v>
      </c>
      <c r="M21" s="156" t="n">
        <v>116.8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4</v>
      </c>
      <c r="E22" s="154" t="n">
        <f aca="false">F22+L22</f>
        <v>70.5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70.5</v>
      </c>
      <c r="M22" s="154" t="n">
        <v>48.4</v>
      </c>
      <c r="N22" s="154" t="n">
        <v>13.9</v>
      </c>
      <c r="O22" s="154" t="n">
        <v>0</v>
      </c>
      <c r="P22" s="154" t="n">
        <v>8.2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3</v>
      </c>
      <c r="E23" s="156" t="n">
        <f aca="false">F23+L23</f>
        <v>58.5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8.5</v>
      </c>
      <c r="M23" s="156" t="n">
        <v>50.3</v>
      </c>
      <c r="N23" s="156" t="n">
        <v>0</v>
      </c>
      <c r="O23" s="156" t="n">
        <v>0</v>
      </c>
      <c r="P23" s="156" t="n">
        <v>8.2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4</v>
      </c>
      <c r="E24" s="154" t="n">
        <f aca="false">F24+L24</f>
        <v>71.2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1.2</v>
      </c>
      <c r="M24" s="154" t="n">
        <v>9.1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1.2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3</v>
      </c>
      <c r="E25" s="156" t="n">
        <f aca="false">F25+L25</f>
        <v>77.5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5</v>
      </c>
      <c r="M25" s="156" t="n">
        <v>15.4</v>
      </c>
      <c r="N25" s="156" t="n">
        <v>1.2</v>
      </c>
      <c r="O25" s="156" t="n">
        <v>0</v>
      </c>
      <c r="P25" s="156" t="n">
        <v>60.9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4</v>
      </c>
      <c r="E26" s="154" t="n">
        <f aca="false">F26+L26</f>
        <v>26.7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18.8</v>
      </c>
      <c r="M26" s="154" t="n">
        <v>18.8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3</v>
      </c>
      <c r="E27" s="156" t="n">
        <f aca="false">F27+L27</f>
        <v>43.1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2</v>
      </c>
      <c r="M27" s="156" t="n">
        <v>28.5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4</v>
      </c>
      <c r="E28" s="154" t="n">
        <f aca="false">F28+L28</f>
        <v>527.6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27.6</v>
      </c>
      <c r="M28" s="154" t="n">
        <v>436.6</v>
      </c>
      <c r="N28" s="154" t="n">
        <v>56.8</v>
      </c>
      <c r="O28" s="154" t="n">
        <v>0</v>
      </c>
      <c r="P28" s="154" t="n">
        <v>34.2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3</v>
      </c>
      <c r="E29" s="156" t="n">
        <f aca="false">F29+L29</f>
        <v>533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33.3</v>
      </c>
      <c r="M29" s="156" t="n">
        <v>420.7</v>
      </c>
      <c r="N29" s="156" t="n">
        <v>77</v>
      </c>
      <c r="O29" s="156" t="n">
        <v>0</v>
      </c>
      <c r="P29" s="156" t="n">
        <v>35.6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4</v>
      </c>
      <c r="E30" s="154" t="n">
        <f aca="false">F30+L30</f>
        <v>790.8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790.8</v>
      </c>
      <c r="M30" s="154" t="n">
        <v>539.9</v>
      </c>
      <c r="N30" s="154" t="n">
        <v>143.2</v>
      </c>
      <c r="O30" s="154" t="n">
        <v>0</v>
      </c>
      <c r="P30" s="154" t="n">
        <v>107.7</v>
      </c>
      <c r="Q30" s="154" t="n">
        <v>0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3</v>
      </c>
      <c r="E31" s="156" t="n">
        <f aca="false">F31+L31</f>
        <v>962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962</v>
      </c>
      <c r="M31" s="156" t="n">
        <v>582.3</v>
      </c>
      <c r="N31" s="156" t="n">
        <v>204.1</v>
      </c>
      <c r="O31" s="156" t="n">
        <v>0</v>
      </c>
      <c r="P31" s="156" t="n">
        <v>159.8</v>
      </c>
      <c r="Q31" s="156" t="n">
        <v>15.8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4</v>
      </c>
      <c r="E32" s="154" t="n">
        <f aca="false">F32+L32</f>
        <v>124.8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24.8</v>
      </c>
      <c r="M32" s="154" t="n">
        <v>71.5</v>
      </c>
      <c r="N32" s="154" t="n">
        <v>53.3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3</v>
      </c>
      <c r="E33" s="156" t="n">
        <f aca="false">F33+L33</f>
        <v>131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131</v>
      </c>
      <c r="M33" s="156" t="n">
        <v>76.7</v>
      </c>
      <c r="N33" s="156" t="n">
        <v>54.3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4</v>
      </c>
      <c r="E34" s="154" t="n">
        <f aca="false">F34+L34</f>
        <v>0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3</v>
      </c>
      <c r="E35" s="156" t="n">
        <f aca="false">F35+L35</f>
        <v>38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38</v>
      </c>
      <c r="M35" s="156" t="n">
        <v>38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4</v>
      </c>
      <c r="E36" s="154" t="n">
        <f aca="false">F36+L36</f>
        <v>47.6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47.6</v>
      </c>
      <c r="M36" s="154" t="n">
        <v>47.6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3</v>
      </c>
      <c r="E37" s="156" t="n">
        <f aca="false">F37+L37</f>
        <v>29.6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29.6</v>
      </c>
      <c r="M37" s="156" t="n">
        <v>29.6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4</v>
      </c>
      <c r="E38" s="154" t="n">
        <f aca="false">F38+L38</f>
        <v>241.3</v>
      </c>
      <c r="F38" s="154" t="n">
        <f aca="false">SUM(G38:K38)</f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41.3</v>
      </c>
      <c r="M38" s="154" t="n">
        <v>189.3</v>
      </c>
      <c r="N38" s="154" t="n">
        <v>10.3</v>
      </c>
      <c r="O38" s="154" t="n">
        <v>0</v>
      </c>
      <c r="P38" s="154" t="n">
        <v>41.7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3</v>
      </c>
      <c r="E39" s="156" t="n">
        <f aca="false">F39+L39</f>
        <v>300.5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70.5</v>
      </c>
      <c r="M39" s="156" t="n">
        <v>216.8</v>
      </c>
      <c r="N39" s="156" t="n">
        <v>10.7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4</v>
      </c>
      <c r="E40" s="154" t="n">
        <f aca="false">F40+L40</f>
        <v>330.5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330.5</v>
      </c>
      <c r="M40" s="154" t="n">
        <v>202.8</v>
      </c>
      <c r="N40" s="154" t="n">
        <v>101.9</v>
      </c>
      <c r="O40" s="154" t="n">
        <v>0</v>
      </c>
      <c r="P40" s="154" t="n">
        <v>25.8</v>
      </c>
      <c r="Q40" s="154" t="n">
        <v>0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3</v>
      </c>
      <c r="E41" s="156" t="n">
        <f aca="false">F41+L41</f>
        <v>443.5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443.5</v>
      </c>
      <c r="M41" s="156" t="n">
        <v>224.2</v>
      </c>
      <c r="N41" s="156" t="n">
        <v>193.4</v>
      </c>
      <c r="O41" s="156" t="n">
        <v>0</v>
      </c>
      <c r="P41" s="156" t="n">
        <v>25.9</v>
      </c>
      <c r="Q41" s="156" t="n">
        <v>0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4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25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3</v>
      </c>
      <c r="E43" s="156" t="n">
        <f aca="false">F43+L43</f>
        <v>65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5</v>
      </c>
      <c r="M43" s="156" t="n">
        <v>22.1</v>
      </c>
      <c r="N43" s="156" t="n">
        <v>42.9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4</v>
      </c>
      <c r="E44" s="154" t="n">
        <f aca="false">F44+L44</f>
        <v>253.1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53.1</v>
      </c>
      <c r="M44" s="154" t="n">
        <v>99.5</v>
      </c>
      <c r="N44" s="154" t="n">
        <v>109.4</v>
      </c>
      <c r="O44" s="154" t="n">
        <v>0</v>
      </c>
      <c r="P44" s="154" t="n">
        <v>44.2</v>
      </c>
      <c r="Q44" s="154" t="n">
        <v>0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3</v>
      </c>
      <c r="E45" s="156" t="n">
        <f aca="false">F45+L45</f>
        <v>251.6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51.6</v>
      </c>
      <c r="M45" s="156" t="n">
        <v>98</v>
      </c>
      <c r="N45" s="156" t="n">
        <v>114.1</v>
      </c>
      <c r="O45" s="156" t="n">
        <v>0</v>
      </c>
      <c r="P45" s="156" t="n">
        <v>35.1</v>
      </c>
      <c r="Q45" s="156" t="n">
        <v>4.4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4</v>
      </c>
      <c r="E46" s="154" t="n">
        <f aca="false">F46+L46</f>
        <v>61.3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61.3</v>
      </c>
      <c r="M46" s="154" t="n">
        <v>45.9</v>
      </c>
      <c r="N46" s="154" t="n">
        <v>0</v>
      </c>
      <c r="O46" s="154" t="n">
        <v>0</v>
      </c>
      <c r="P46" s="154" t="n">
        <v>15.4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3</v>
      </c>
      <c r="E47" s="156" t="n">
        <f aca="false">F47+L47</f>
        <v>65.9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65.9</v>
      </c>
      <c r="M47" s="156" t="n">
        <v>49.2</v>
      </c>
      <c r="N47" s="156" t="n">
        <v>0</v>
      </c>
      <c r="O47" s="156" t="n">
        <v>0</v>
      </c>
      <c r="P47" s="156" t="n">
        <v>16.7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4</v>
      </c>
      <c r="E48" s="154" t="n">
        <f aca="false">F48+L48</f>
        <v>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3</v>
      </c>
      <c r="E49" s="156" t="n">
        <f aca="false">F49+L49</f>
        <v>51.5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51.5</v>
      </c>
      <c r="M49" s="156" t="n">
        <v>0</v>
      </c>
      <c r="N49" s="156" t="n">
        <v>30.6</v>
      </c>
      <c r="O49" s="156" t="n">
        <v>0</v>
      </c>
      <c r="P49" s="156" t="n">
        <v>20.9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4</v>
      </c>
      <c r="E50" s="154" t="n">
        <f aca="false">F50+L50</f>
        <v>32.3</v>
      </c>
      <c r="F50" s="154" t="n">
        <f aca="false">SUM(G50:K50)</f>
        <v>0.5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.5</v>
      </c>
      <c r="L50" s="154" t="n">
        <f aca="false">SUM(M50:R50)</f>
        <v>31.8</v>
      </c>
      <c r="M50" s="154" t="n">
        <v>0</v>
      </c>
      <c r="N50" s="154" t="n">
        <v>0</v>
      </c>
      <c r="O50" s="154" t="n">
        <v>0</v>
      </c>
      <c r="P50" s="154" t="n">
        <v>31.8</v>
      </c>
      <c r="Q50" s="154" t="n">
        <v>0</v>
      </c>
      <c r="R50" s="154" t="n">
        <v>0</v>
      </c>
      <c r="S50" s="155" t="n">
        <v>0.5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3</v>
      </c>
      <c r="E51" s="156" t="n">
        <f aca="false">F51+L51</f>
        <v>33</v>
      </c>
      <c r="F51" s="156" t="n">
        <f aca="false">SUM(G51:K51)</f>
        <v>0.5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.5</v>
      </c>
      <c r="L51" s="156" t="n">
        <f aca="false">SUM(M51:R51)</f>
        <v>32.5</v>
      </c>
      <c r="M51" s="156" t="n">
        <v>0</v>
      </c>
      <c r="N51" s="156" t="n">
        <v>0</v>
      </c>
      <c r="O51" s="156" t="n">
        <v>0</v>
      </c>
      <c r="P51" s="156" t="n">
        <v>32.5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4</v>
      </c>
      <c r="E52" s="154" t="n">
        <f aca="false">F52+L52</f>
        <v>504.9</v>
      </c>
      <c r="F52" s="154" t="n">
        <f aca="false">SUM(G52:K52)</f>
        <v>10.7</v>
      </c>
      <c r="G52" s="154" t="n">
        <v>10.7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f aca="false">SUM(M52:R52)</f>
        <v>494.2</v>
      </c>
      <c r="M52" s="154" t="n">
        <v>389.1</v>
      </c>
      <c r="N52" s="154" t="n">
        <v>6.3</v>
      </c>
      <c r="O52" s="154" t="n">
        <v>0</v>
      </c>
      <c r="P52" s="154" t="n">
        <v>98.8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3</v>
      </c>
      <c r="E53" s="156" t="n">
        <f aca="false">F53+L53</f>
        <v>867.9</v>
      </c>
      <c r="F53" s="156" t="n">
        <f aca="false">SUM(G53:K53)</f>
        <v>11.6</v>
      </c>
      <c r="G53" s="156" t="n">
        <v>11.6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856.3</v>
      </c>
      <c r="M53" s="156" t="n">
        <v>682.6</v>
      </c>
      <c r="N53" s="156" t="n">
        <v>58.9</v>
      </c>
      <c r="O53" s="156" t="n">
        <v>0</v>
      </c>
      <c r="P53" s="156" t="n">
        <v>87.5</v>
      </c>
      <c r="Q53" s="156" t="n">
        <v>27.3</v>
      </c>
      <c r="R53" s="156" t="n">
        <v>0</v>
      </c>
      <c r="S53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99</v>
      </c>
    </row>
    <row r="4" customFormat="false" ht="12.75" hidden="false" customHeight="false" outlineLevel="0" collapsed="false">
      <c r="C4" s="116" t="s">
        <v>100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1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1 201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2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3</v>
      </c>
      <c r="H10" s="170" t="s">
        <v>104</v>
      </c>
      <c r="I10" s="171" t="s">
        <v>105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1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4</v>
      </c>
      <c r="E12" s="154" t="n">
        <f aca="false">SUM(F12:I12)</f>
        <v>931.4</v>
      </c>
      <c r="F12" s="154" t="n">
        <v>0.1</v>
      </c>
      <c r="G12" s="154" t="n">
        <v>90.3</v>
      </c>
      <c r="H12" s="154" t="n">
        <v>609.5</v>
      </c>
      <c r="I12" s="154" t="n">
        <v>231.5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3</v>
      </c>
      <c r="E13" s="179" t="n">
        <f aca="false">SUM(F13:I13)</f>
        <v>1253.7</v>
      </c>
      <c r="F13" s="179" t="n">
        <v>50.2</v>
      </c>
      <c r="G13" s="179" t="n">
        <v>210.9</v>
      </c>
      <c r="H13" s="179" t="n">
        <v>666.2</v>
      </c>
      <c r="I13" s="179" t="n">
        <v>326.4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4</v>
      </c>
      <c r="E14" s="154" t="n">
        <f aca="false">SUM(F14:I14)</f>
        <v>931.4</v>
      </c>
      <c r="F14" s="154" t="n">
        <v>0.1</v>
      </c>
      <c r="G14" s="154" t="n">
        <v>90.3</v>
      </c>
      <c r="H14" s="154" t="n">
        <v>609.5</v>
      </c>
      <c r="I14" s="154" t="n">
        <v>231.5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3</v>
      </c>
      <c r="E15" s="179" t="n">
        <f aca="false">SUM(F15:I15)</f>
        <v>1203.7</v>
      </c>
      <c r="F15" s="179" t="n">
        <v>0.2</v>
      </c>
      <c r="G15" s="179" t="n">
        <v>210.9</v>
      </c>
      <c r="H15" s="179" t="n">
        <v>666.2</v>
      </c>
      <c r="I15" s="179" t="n">
        <v>326.4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79</v>
      </c>
      <c r="C16" s="152" t="s">
        <v>80</v>
      </c>
      <c r="D16" s="177" t="str">
        <f aca="false">$D$12</f>
        <v>year 2014</v>
      </c>
      <c r="E16" s="154" t="n">
        <f aca="false">SUM(F16:I16)</f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3</v>
      </c>
      <c r="E17" s="179" t="n">
        <f aca="false">SUM(F17:I17)</f>
        <v>50</v>
      </c>
      <c r="F17" s="179" t="n">
        <v>5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6</v>
      </c>
      <c r="C2" s="186" t="s">
        <v>107</v>
      </c>
      <c r="D2" s="187"/>
      <c r="E2" s="185" t="s">
        <v>106</v>
      </c>
      <c r="F2" s="188" t="s">
        <v>108</v>
      </c>
      <c r="G2" s="189"/>
      <c r="H2" s="185" t="s">
        <v>106</v>
      </c>
      <c r="I2" s="190" t="s">
        <v>109</v>
      </c>
      <c r="J2" s="191"/>
      <c r="K2" s="192"/>
    </row>
    <row r="3" customFormat="false" ht="15" hidden="false" customHeight="false" outlineLevel="0" collapsed="false">
      <c r="B3" s="193" t="s">
        <v>110</v>
      </c>
      <c r="C3" s="194" t="s">
        <v>111</v>
      </c>
      <c r="D3" s="195"/>
      <c r="E3" s="196" t="s">
        <v>112</v>
      </c>
      <c r="F3" s="197" t="s">
        <v>113</v>
      </c>
      <c r="G3" s="198"/>
      <c r="H3" s="198"/>
      <c r="I3" s="199" t="s">
        <v>114</v>
      </c>
      <c r="J3" s="183"/>
    </row>
    <row r="4" customFormat="false" ht="15" hidden="false" customHeight="false" outlineLevel="0" collapsed="false">
      <c r="B4" s="193" t="s">
        <v>115</v>
      </c>
      <c r="C4" s="200" t="n">
        <v>2014</v>
      </c>
      <c r="D4" s="201"/>
      <c r="E4" s="202" t="s">
        <v>116</v>
      </c>
      <c r="F4" s="197" t="s">
        <v>117</v>
      </c>
      <c r="G4" s="203"/>
      <c r="H4" s="204" t="s">
        <v>118</v>
      </c>
      <c r="I4" s="205" t="s">
        <v>119</v>
      </c>
      <c r="J4" s="183" t="s">
        <v>120</v>
      </c>
    </row>
    <row r="5" customFormat="false" ht="15" hidden="false" customHeight="false" outlineLevel="0" collapsed="false">
      <c r="B5" s="193" t="s">
        <v>121</v>
      </c>
      <c r="C5" s="200" t="n">
        <v>3</v>
      </c>
      <c r="D5" s="201"/>
      <c r="E5" s="202" t="s">
        <v>122</v>
      </c>
      <c r="F5" s="197" t="str">
        <f aca="false">(Institut&amp;", erstellt am "&amp;TEXT(ErstDatum,"TT-MMMM-JJJJ")&amp;" mit "&amp;Version&amp;" bei "&amp;AusfInstitut)</f>
        <v>WIB, erstellt am 07.04.2014 mit V2.65(2.61) bei WIB</v>
      </c>
      <c r="G5" s="203"/>
      <c r="H5" s="204" t="s">
        <v>123</v>
      </c>
      <c r="I5" s="206" t="s">
        <v>124</v>
      </c>
      <c r="J5" s="183"/>
    </row>
    <row r="6" customFormat="false" ht="15" hidden="false" customHeight="false" outlineLevel="0" collapsed="false">
      <c r="B6" s="193" t="s">
        <v>125</v>
      </c>
      <c r="C6" s="207" t="s">
        <v>126</v>
      </c>
      <c r="D6" s="198"/>
      <c r="E6" s="208" t="s">
        <v>127</v>
      </c>
      <c r="F6" s="197" t="s">
        <v>128</v>
      </c>
      <c r="G6" s="198"/>
      <c r="H6" s="204" t="s">
        <v>129</v>
      </c>
      <c r="I6" s="209"/>
      <c r="J6" s="183" t="s">
        <v>130</v>
      </c>
    </row>
    <row r="7" customFormat="false" ht="15" hidden="false" customHeight="false" outlineLevel="0" collapsed="false">
      <c r="B7" s="193" t="s">
        <v>131</v>
      </c>
      <c r="C7" s="207" t="s">
        <v>132</v>
      </c>
      <c r="D7" s="198"/>
      <c r="E7" s="208" t="s">
        <v>133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4</v>
      </c>
      <c r="I7" s="210" t="s">
        <v>135</v>
      </c>
      <c r="J7" s="211" t="s">
        <v>136</v>
      </c>
    </row>
    <row r="8" customFormat="false" ht="15" hidden="false" customHeight="false" outlineLevel="0" collapsed="false">
      <c r="B8" s="193" t="s">
        <v>137</v>
      </c>
      <c r="C8" s="207" t="s">
        <v>0</v>
      </c>
      <c r="D8" s="198"/>
      <c r="E8" s="208" t="s">
        <v>138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39</v>
      </c>
      <c r="I8" s="210" t="s">
        <v>135</v>
      </c>
      <c r="J8" s="211" t="s">
        <v>140</v>
      </c>
    </row>
    <row r="9" customFormat="false" ht="15" hidden="false" customHeight="false" outlineLevel="0" collapsed="false">
      <c r="B9" s="193" t="s">
        <v>141</v>
      </c>
      <c r="C9" s="207" t="s">
        <v>142</v>
      </c>
      <c r="D9" s="198"/>
      <c r="E9" s="208" t="s">
        <v>143</v>
      </c>
      <c r="F9" s="213" t="n">
        <f aca="false">DATE(AktJahr,AktMonat+1,0)</f>
        <v>41729</v>
      </c>
      <c r="G9" s="195"/>
      <c r="H9" s="214"/>
      <c r="I9" s="203"/>
    </row>
    <row r="10" customFormat="false" ht="15" hidden="false" customHeight="false" outlineLevel="0" collapsed="false">
      <c r="B10" s="193" t="s">
        <v>144</v>
      </c>
      <c r="C10" s="207" t="s">
        <v>145</v>
      </c>
      <c r="D10" s="198"/>
      <c r="E10" s="208" t="s">
        <v>146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7</v>
      </c>
      <c r="C11" s="215" t="s">
        <v>148</v>
      </c>
      <c r="D11" s="216"/>
      <c r="E11" s="217" t="s">
        <v>149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0</v>
      </c>
      <c r="C12" s="215" t="s">
        <v>151</v>
      </c>
      <c r="D12" s="216"/>
      <c r="E12" s="217" t="s">
        <v>152</v>
      </c>
      <c r="F12" s="212" t="str">
        <f aca="false">(AktMonat/3)&amp;". Quartal"</f>
        <v>1. Quartal</v>
      </c>
      <c r="G12" s="211"/>
      <c r="H12" s="218"/>
      <c r="I12" s="218"/>
    </row>
    <row r="13" customFormat="false" ht="15" hidden="false" customHeight="false" outlineLevel="0" collapsed="false">
      <c r="B13" s="193" t="s">
        <v>153</v>
      </c>
      <c r="C13" s="207" t="s">
        <v>132</v>
      </c>
      <c r="D13" s="198"/>
      <c r="E13" s="208" t="s">
        <v>154</v>
      </c>
      <c r="F13" s="212" t="str">
        <f aca="false">AktQuartKurz&amp;" "&amp;AktJahr&amp;IF(AuswertBasis="Verband"," ("&amp;TvInstitute&amp;")","")</f>
        <v>Q1 2014</v>
      </c>
      <c r="G13" s="211"/>
      <c r="H13" s="218"/>
      <c r="I13" s="218"/>
    </row>
    <row r="14" customFormat="false" ht="15" hidden="false" customHeight="false" outlineLevel="0" collapsed="false">
      <c r="B14" s="193" t="s">
        <v>155</v>
      </c>
      <c r="C14" s="207" t="s">
        <v>156</v>
      </c>
      <c r="D14" s="198"/>
      <c r="E14" s="208" t="s">
        <v>157</v>
      </c>
      <c r="F14" s="212" t="str">
        <f aca="false">"Q"&amp;(AktMonat/3)</f>
        <v>Q1</v>
      </c>
      <c r="G14" s="211"/>
      <c r="H14" s="218"/>
      <c r="I14" s="218"/>
    </row>
    <row r="15" customFormat="false" ht="15" hidden="false" customHeight="false" outlineLevel="0" collapsed="false">
      <c r="B15" s="193" t="s">
        <v>158</v>
      </c>
      <c r="C15" s="207" t="s">
        <v>126</v>
      </c>
      <c r="D15" s="198"/>
      <c r="E15" s="193" t="s">
        <v>159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0</v>
      </c>
      <c r="C16" s="207" t="n">
        <v>1</v>
      </c>
      <c r="D16" s="198"/>
      <c r="E16" s="193" t="s">
        <v>161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2</v>
      </c>
      <c r="C17" s="207" t="s">
        <v>163</v>
      </c>
      <c r="D17" s="198"/>
      <c r="E17" s="193" t="s">
        <v>164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5</v>
      </c>
      <c r="C18" s="207" t="s">
        <v>166</v>
      </c>
      <c r="D18" s="198"/>
      <c r="E18" s="193" t="s">
        <v>167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68</v>
      </c>
      <c r="C19" s="220" t="s">
        <v>169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0</v>
      </c>
      <c r="C20" s="220" t="s">
        <v>169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1</v>
      </c>
      <c r="C21" s="220"/>
      <c r="D21" s="203"/>
      <c r="E21" s="222" t="s">
        <v>172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3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4</v>
      </c>
      <c r="C23" s="223" t="s">
        <v>175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6</v>
      </c>
      <c r="C24" s="224" t="s">
        <v>132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7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4-04-08T07:48:34Z</dcterms:modified>
  <cp:revision>0</cp:revision>
  <dc:subject/>
  <dc:title>Mustermappe für Statistik gemäß §28 PfandBG</dc:title>
</cp:coreProperties>
</file>