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3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3</definedName>
    <definedName function="false" hidden="false" name="ThUebInsgesamt" vbProcedure="false">StTh!$E$11</definedName>
    <definedName function="false" hidden="false" name="ThWertBerG" vbProcedure="false">StTh!$M$16:$R$53</definedName>
    <definedName function="false" hidden="false" name="ThWertBerR" vbProcedure="false">StTh!$S$16:$S$53</definedName>
    <definedName function="false" hidden="false" name="ThWertBerW" vbProcedure="false">StTh!$G$16:$K$53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1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3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4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4 2013</v>
      </c>
      <c r="E19" s="24" t="str">
        <f aca="false">AktQuartKurz&amp;" "&amp;(AktJahr-1)</f>
        <v>Q4 2012</v>
      </c>
      <c r="F19" s="25" t="str">
        <f aca="false">D19</f>
        <v>Q4 2013</v>
      </c>
      <c r="G19" s="24" t="str">
        <f aca="false">E19</f>
        <v>Q4 2012</v>
      </c>
      <c r="H19" s="25" t="str">
        <f aca="false">D19</f>
        <v>Q4 2013</v>
      </c>
      <c r="I19" s="24" t="str">
        <f aca="false">E19</f>
        <v>Q4 2012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5267</v>
      </c>
      <c r="E20" s="29" t="n">
        <v>7376</v>
      </c>
      <c r="F20" s="28" t="n">
        <v>5931.3</v>
      </c>
      <c r="G20" s="30" t="n">
        <v>8324.2</v>
      </c>
      <c r="H20" s="28" t="n">
        <v>6185.4</v>
      </c>
      <c r="I20" s="30" t="n">
        <v>8601.6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6945</v>
      </c>
      <c r="E22" s="39" t="n">
        <v>9078.2</v>
      </c>
      <c r="F22" s="38" t="n">
        <v>7392.9</v>
      </c>
      <c r="G22" s="40" t="n">
        <v>9798.1</v>
      </c>
      <c r="H22" s="38" t="n">
        <v>7367.5</v>
      </c>
      <c r="I22" s="40" t="n">
        <v>9699.2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678</v>
      </c>
      <c r="E24" s="29" t="n">
        <f aca="false">E22-E20</f>
        <v>1702.2</v>
      </c>
      <c r="F24" s="28" t="n">
        <f aca="false">F22-F20</f>
        <v>1461.6</v>
      </c>
      <c r="G24" s="30" t="n">
        <f aca="false">G22-G20</f>
        <v>1473.9</v>
      </c>
      <c r="H24" s="28" t="n">
        <f aca="false">H22-H20</f>
        <v>1182.1</v>
      </c>
      <c r="I24" s="30" t="n">
        <f aca="false">I22-I20</f>
        <v>1097.6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31.8587431175242</v>
      </c>
      <c r="E25" s="44" t="n">
        <f aca="false">IF(E20=0,0,100*E24/E20)</f>
        <v>23.0775488069414</v>
      </c>
      <c r="F25" s="43" t="n">
        <f aca="false">IF(F20=0,0,100*F24/F20)</f>
        <v>24.6421526478175</v>
      </c>
      <c r="G25" s="48" t="n">
        <f aca="false">IF(G20=0,0,100*G24/G20)</f>
        <v>17.7062060017779</v>
      </c>
      <c r="H25" s="43" t="n">
        <f aca="false">IF(H20=0,0,100*H24/H20)</f>
        <v>19.1111326672487</v>
      </c>
      <c r="I25" s="48" t="n">
        <f aca="false">IF(I20=0,0,100*I24/I20)</f>
        <v>12.7604166666667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4 2013</v>
      </c>
      <c r="E29" s="24" t="str">
        <f aca="false">AktQuartKurz&amp;" "&amp;(AktJahr-1)</f>
        <v>Q4 2012</v>
      </c>
      <c r="F29" s="25" t="str">
        <f aca="false">D29</f>
        <v>Q4 2013</v>
      </c>
      <c r="G29" s="24" t="str">
        <f aca="false">E29</f>
        <v>Q4 2012</v>
      </c>
      <c r="H29" s="25" t="str">
        <f aca="false">D29</f>
        <v>Q4 2013</v>
      </c>
      <c r="I29" s="24" t="str">
        <f aca="false">E29</f>
        <v>Q4 2012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956.1</v>
      </c>
      <c r="E30" s="29" t="n">
        <v>1071.8</v>
      </c>
      <c r="F30" s="28" t="n">
        <v>1046.7</v>
      </c>
      <c r="G30" s="30" t="n">
        <v>1214.2</v>
      </c>
      <c r="H30" s="28" t="n">
        <v>1010</v>
      </c>
      <c r="I30" s="30" t="n">
        <v>1162.8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047.6</v>
      </c>
      <c r="E32" s="39" t="n">
        <v>1208.3</v>
      </c>
      <c r="F32" s="38" t="n">
        <v>1201.5</v>
      </c>
      <c r="G32" s="40" t="n">
        <v>1416.1</v>
      </c>
      <c r="H32" s="38" t="n">
        <v>1136.8</v>
      </c>
      <c r="I32" s="40" t="n">
        <v>1346.4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91.4999999999999</v>
      </c>
      <c r="E34" s="29" t="n">
        <f aca="false">E32-E30</f>
        <v>136.5</v>
      </c>
      <c r="F34" s="28" t="n">
        <f aca="false">F32-F30</f>
        <v>154.8</v>
      </c>
      <c r="G34" s="30" t="n">
        <f aca="false">G32-G30</f>
        <v>201.9</v>
      </c>
      <c r="H34" s="28" t="n">
        <f aca="false">H32-H30</f>
        <v>126.8</v>
      </c>
      <c r="I34" s="30" t="n">
        <f aca="false">I32-I30</f>
        <v>183.6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9.57012864763099</v>
      </c>
      <c r="E35" s="44" t="n">
        <f aca="false">IF(E30=0,0,100*E34/E30)</f>
        <v>12.735584997201</v>
      </c>
      <c r="F35" s="43" t="n">
        <f aca="false">IF(F30=0,0,100*F34/F30)</f>
        <v>14.7893379191745</v>
      </c>
      <c r="G35" s="48" t="n">
        <f aca="false">IF(G30=0,0,100*G34/G30)</f>
        <v>16.6282325811234</v>
      </c>
      <c r="H35" s="43" t="n">
        <f aca="false">IF(H30=0,0,100*H34/H30)</f>
        <v>12.5544554455446</v>
      </c>
      <c r="I35" s="48" t="n">
        <f aca="false">IF(I30=0,0,100*I34/I30)</f>
        <v>15.7894736842105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4 2013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4 2013</v>
      </c>
      <c r="E7" s="64"/>
      <c r="F7" s="65" t="str">
        <f aca="false">AktQuartKurz&amp;" "&amp;(AktJahr-1)</f>
        <v>Q4 2012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811</v>
      </c>
      <c r="E10" s="74" t="n">
        <v>1965.9</v>
      </c>
      <c r="F10" s="73" t="n">
        <v>1337.5</v>
      </c>
      <c r="G10" s="74" t="n">
        <v>2308.1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2656.6</v>
      </c>
      <c r="E11" s="76" t="n">
        <v>3918.6</v>
      </c>
      <c r="F11" s="75" t="n">
        <v>3752.2</v>
      </c>
      <c r="G11" s="76" t="n">
        <v>5219.5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436.3</v>
      </c>
      <c r="E12" s="76" t="n">
        <v>1653.2</v>
      </c>
      <c r="F12" s="75" t="n">
        <v>811</v>
      </c>
      <c r="G12" s="76" t="n">
        <v>1918.3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932.8</v>
      </c>
      <c r="E13" s="76" t="n">
        <v>764.3</v>
      </c>
      <c r="F13" s="75" t="n">
        <v>935</v>
      </c>
      <c r="G13" s="76" t="n">
        <v>1604.4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829</v>
      </c>
      <c r="E14" s="76" t="n">
        <v>865.6</v>
      </c>
      <c r="F14" s="75" t="n">
        <v>1178.6</v>
      </c>
      <c r="G14" s="76" t="n">
        <v>726.2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458.5</v>
      </c>
      <c r="E15" s="76" t="n">
        <v>635.5</v>
      </c>
      <c r="F15" s="75" t="n">
        <v>827.6</v>
      </c>
      <c r="G15" s="76" t="n">
        <v>970.6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259.2</v>
      </c>
      <c r="E16" s="74" t="n">
        <v>861.6</v>
      </c>
      <c r="F16" s="73" t="n">
        <v>1676.5</v>
      </c>
      <c r="G16" s="74" t="n">
        <v>1277.3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540.2</v>
      </c>
      <c r="E17" s="74" t="n">
        <v>198.9</v>
      </c>
      <c r="F17" s="73" t="n">
        <v>609.8</v>
      </c>
      <c r="G17" s="74" t="n">
        <v>273.3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4 2013</v>
      </c>
      <c r="E19" s="64"/>
      <c r="F19" s="65" t="str">
        <f aca="false">AktQuartKurz&amp;" "&amp;(AktJahr-1)</f>
        <v>Q4 2012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270.6</v>
      </c>
      <c r="E22" s="74" t="n">
        <v>188.7</v>
      </c>
      <c r="F22" s="73" t="n">
        <v>38</v>
      </c>
      <c r="G22" s="74" t="n">
        <v>204.1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389.6</v>
      </c>
      <c r="E23" s="76" t="n">
        <v>411.3</v>
      </c>
      <c r="F23" s="75" t="n">
        <v>698.5</v>
      </c>
      <c r="G23" s="76" t="n">
        <v>511.5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38</v>
      </c>
      <c r="E24" s="76" t="n">
        <v>185.1</v>
      </c>
      <c r="F24" s="75" t="n">
        <v>269.1</v>
      </c>
      <c r="G24" s="76" t="n">
        <v>168.5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170.8</v>
      </c>
      <c r="E25" s="76" t="n">
        <v>66.6</v>
      </c>
      <c r="F25" s="75" t="n">
        <v>188</v>
      </c>
      <c r="G25" s="76" t="n">
        <v>170.1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70.8</v>
      </c>
      <c r="E26" s="76" t="n">
        <v>90.4</v>
      </c>
      <c r="F26" s="75" t="n">
        <v>170.6</v>
      </c>
      <c r="G26" s="76" t="n">
        <v>77.2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10</v>
      </c>
      <c r="E27" s="76" t="n">
        <v>69.2</v>
      </c>
      <c r="F27" s="75" t="n">
        <v>70.8</v>
      </c>
      <c r="G27" s="76" t="n">
        <v>95.7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190.9</v>
      </c>
      <c r="E28" s="74" t="n">
        <v>240.1</v>
      </c>
      <c r="F28" s="73" t="n">
        <v>200.3</v>
      </c>
      <c r="G28" s="74" t="n">
        <v>270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05</v>
      </c>
      <c r="E29" s="76" t="n">
        <v>207.5</v>
      </c>
      <c r="F29" s="75" t="n">
        <v>135</v>
      </c>
      <c r="G29" s="76" t="n">
        <v>222.5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4 2013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4 2013</v>
      </c>
      <c r="D7" s="86" t="str">
        <f aca="false">AktQuartKurz&amp;" "&amp;(AktJahr-1)</f>
        <v>Q4 2012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1770.7</v>
      </c>
      <c r="D9" s="91" t="n">
        <v>2165.7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620.5</v>
      </c>
      <c r="D10" s="94" t="n">
        <v>739.9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4005.3</v>
      </c>
      <c r="D11" s="94" t="n">
        <v>5614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6396.5</v>
      </c>
      <c r="D12" s="94" t="n">
        <f aca="false">SUM(D9:D11)</f>
        <v>8519.6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4 2013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4 2013</v>
      </c>
      <c r="D8" s="103" t="str">
        <f aca="false">AktQuartKurz&amp;" "&amp;(AktJahr-1)</f>
        <v>Q4 2012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548.5</v>
      </c>
      <c r="D10" s="74" t="n">
        <v>558.5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4 2013</v>
      </c>
      <c r="D13" s="103" t="str">
        <f aca="false">AktQuartKurz&amp;" "&amp;(AktJahr-1)</f>
        <v>Q4 2012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7</v>
      </c>
      <c r="D15" s="74" t="n">
        <v>10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4 2013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4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3</v>
      </c>
      <c r="E16" s="154" t="n">
        <f aca="false">F16+L16</f>
        <v>6396.5</v>
      </c>
      <c r="F16" s="154" t="n">
        <f aca="false">SUM(G16:K16)</f>
        <v>1983.7</v>
      </c>
      <c r="G16" s="154" t="n">
        <v>291.5</v>
      </c>
      <c r="H16" s="154" t="n">
        <v>1131</v>
      </c>
      <c r="I16" s="154" t="n">
        <v>555.4</v>
      </c>
      <c r="J16" s="154" t="n">
        <v>4.9</v>
      </c>
      <c r="K16" s="154" t="n">
        <v>0.9</v>
      </c>
      <c r="L16" s="154" t="n">
        <f aca="false">SUM(M16:R16)</f>
        <v>4412.8</v>
      </c>
      <c r="M16" s="154" t="n">
        <v>2487.6</v>
      </c>
      <c r="N16" s="154" t="n">
        <v>1013.6</v>
      </c>
      <c r="O16" s="154" t="n">
        <v>0</v>
      </c>
      <c r="P16" s="154" t="n">
        <v>896.6</v>
      </c>
      <c r="Q16" s="154" t="n">
        <v>4.4</v>
      </c>
      <c r="R16" s="154" t="n">
        <v>10.6</v>
      </c>
      <c r="S16" s="155" t="n">
        <v>16.4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2</v>
      </c>
      <c r="E17" s="156" t="n">
        <f aca="false">F17+L17</f>
        <v>8519.6</v>
      </c>
      <c r="F17" s="156" t="n">
        <f aca="false">SUM(G17:K17)</f>
        <v>2529.1</v>
      </c>
      <c r="G17" s="156" t="n">
        <v>450.9</v>
      </c>
      <c r="H17" s="156" t="n">
        <v>1392.7</v>
      </c>
      <c r="I17" s="156" t="n">
        <v>678.6</v>
      </c>
      <c r="J17" s="156" t="n">
        <v>5.6</v>
      </c>
      <c r="K17" s="156" t="n">
        <v>1.3</v>
      </c>
      <c r="L17" s="156" t="n">
        <f aca="false">SUM(M17:R17)</f>
        <v>5990.5</v>
      </c>
      <c r="M17" s="156" t="n">
        <v>3228.5</v>
      </c>
      <c r="N17" s="156" t="n">
        <v>1474.8</v>
      </c>
      <c r="O17" s="156" t="n">
        <v>0</v>
      </c>
      <c r="P17" s="156" t="n">
        <v>1212.8</v>
      </c>
      <c r="Q17" s="156" t="n">
        <v>62.6</v>
      </c>
      <c r="R17" s="156" t="n">
        <v>11.8</v>
      </c>
      <c r="S17" s="157" t="n">
        <v>1.5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3</v>
      </c>
      <c r="E18" s="154" t="n">
        <f aca="false">F18+L18</f>
        <v>3128.7</v>
      </c>
      <c r="F18" s="154" t="n">
        <f aca="false">SUM(G18:K18)</f>
        <v>1964.6</v>
      </c>
      <c r="G18" s="154" t="n">
        <v>272.9</v>
      </c>
      <c r="H18" s="154" t="n">
        <v>1131</v>
      </c>
      <c r="I18" s="154" t="n">
        <v>555.4</v>
      </c>
      <c r="J18" s="154" t="n">
        <v>4.9</v>
      </c>
      <c r="K18" s="154" t="n">
        <v>0.4</v>
      </c>
      <c r="L18" s="154" t="n">
        <f aca="false">SUM(M18:R18)</f>
        <v>1164.1</v>
      </c>
      <c r="M18" s="154" t="n">
        <v>311</v>
      </c>
      <c r="N18" s="154" t="n">
        <v>406.4</v>
      </c>
      <c r="O18" s="154" t="n">
        <v>0</v>
      </c>
      <c r="P18" s="154" t="n">
        <v>436.1</v>
      </c>
      <c r="Q18" s="154" t="n">
        <v>0</v>
      </c>
      <c r="R18" s="154" t="n">
        <v>10.6</v>
      </c>
      <c r="S18" s="155" t="n">
        <v>14.8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2</v>
      </c>
      <c r="E19" s="156" t="n">
        <f aca="false">F19+L19</f>
        <v>4111.1</v>
      </c>
      <c r="F19" s="156" t="n">
        <f aca="false">SUM(G19:K19)</f>
        <v>2420.9</v>
      </c>
      <c r="G19" s="156" t="n">
        <v>343.2</v>
      </c>
      <c r="H19" s="156" t="n">
        <v>1392.7</v>
      </c>
      <c r="I19" s="156" t="n">
        <v>678.6</v>
      </c>
      <c r="J19" s="156" t="n">
        <v>5.6</v>
      </c>
      <c r="K19" s="156" t="n">
        <v>0.8</v>
      </c>
      <c r="L19" s="156" t="n">
        <f aca="false">SUM(M19:R19)</f>
        <v>1690.2</v>
      </c>
      <c r="M19" s="156" t="n">
        <v>509.6</v>
      </c>
      <c r="N19" s="156" t="n">
        <v>531.6</v>
      </c>
      <c r="O19" s="156" t="n">
        <v>0</v>
      </c>
      <c r="P19" s="156" t="n">
        <v>631.3</v>
      </c>
      <c r="Q19" s="156" t="n">
        <v>5.9</v>
      </c>
      <c r="R19" s="156" t="n">
        <v>11.8</v>
      </c>
      <c r="S19" s="157" t="n">
        <v>1.4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3</v>
      </c>
      <c r="E20" s="154" t="n">
        <f aca="false">F20+L20</f>
        <v>63.5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63.5</v>
      </c>
      <c r="M20" s="154" t="n">
        <v>58.5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2</v>
      </c>
      <c r="E21" s="156" t="n">
        <f aca="false">F21+L21</f>
        <v>122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2</v>
      </c>
      <c r="M21" s="156" t="n">
        <v>117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3</v>
      </c>
      <c r="E22" s="154" t="n">
        <f aca="false">F22+L22</f>
        <v>70.6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70.6</v>
      </c>
      <c r="M22" s="154" t="n">
        <v>48.5</v>
      </c>
      <c r="N22" s="154" t="n">
        <v>13.9</v>
      </c>
      <c r="O22" s="154" t="n">
        <v>0</v>
      </c>
      <c r="P22" s="154" t="n">
        <v>8.2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2</v>
      </c>
      <c r="E23" s="156" t="n">
        <f aca="false">F23+L23</f>
        <v>50.4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0.4</v>
      </c>
      <c r="M23" s="156" t="n">
        <v>50.4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3</v>
      </c>
      <c r="E24" s="154" t="n">
        <f aca="false">F24+L24</f>
        <v>71.2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1.2</v>
      </c>
      <c r="M24" s="154" t="n">
        <v>9.1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1.2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2</v>
      </c>
      <c r="E25" s="156" t="n">
        <f aca="false">F25+L25</f>
        <v>77.6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77.6</v>
      </c>
      <c r="M25" s="156" t="n">
        <v>15.5</v>
      </c>
      <c r="N25" s="156" t="n">
        <v>1.2</v>
      </c>
      <c r="O25" s="156" t="n">
        <v>0</v>
      </c>
      <c r="P25" s="156" t="n">
        <v>60.9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3</v>
      </c>
      <c r="E26" s="154" t="n">
        <f aca="false">F26+L26</f>
        <v>26.8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18.9</v>
      </c>
      <c r="M26" s="154" t="n">
        <v>18.9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2</v>
      </c>
      <c r="E27" s="156" t="n">
        <f aca="false">F27+L27</f>
        <v>43.1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2</v>
      </c>
      <c r="M27" s="156" t="n">
        <v>28.5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3</v>
      </c>
      <c r="E28" s="154" t="n">
        <f aca="false">F28+L28</f>
        <v>527.5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527.5</v>
      </c>
      <c r="M28" s="154" t="n">
        <v>436.7</v>
      </c>
      <c r="N28" s="154" t="n">
        <v>56.5</v>
      </c>
      <c r="O28" s="154" t="n">
        <v>0</v>
      </c>
      <c r="P28" s="154" t="n">
        <v>34.3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2</v>
      </c>
      <c r="E29" s="156" t="n">
        <f aca="false">F29+L29</f>
        <v>533.4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533.4</v>
      </c>
      <c r="M29" s="156" t="n">
        <v>420.8</v>
      </c>
      <c r="N29" s="156" t="n">
        <v>77</v>
      </c>
      <c r="O29" s="156" t="n">
        <v>0</v>
      </c>
      <c r="P29" s="156" t="n">
        <v>35.6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3</v>
      </c>
      <c r="E30" s="154" t="n">
        <f aca="false">F30+L30</f>
        <v>787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787</v>
      </c>
      <c r="M30" s="154" t="n">
        <v>534.5</v>
      </c>
      <c r="N30" s="154" t="n">
        <v>146</v>
      </c>
      <c r="O30" s="154" t="n">
        <v>0</v>
      </c>
      <c r="P30" s="154" t="n">
        <v>106.5</v>
      </c>
      <c r="Q30" s="154" t="n">
        <v>0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2</v>
      </c>
      <c r="E31" s="156" t="n">
        <f aca="false">F31+L31</f>
        <v>1095.1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095.1</v>
      </c>
      <c r="M31" s="156" t="n">
        <v>620.2</v>
      </c>
      <c r="N31" s="156" t="n">
        <v>292.9</v>
      </c>
      <c r="O31" s="156" t="n">
        <v>0</v>
      </c>
      <c r="P31" s="156" t="n">
        <v>165.6</v>
      </c>
      <c r="Q31" s="156" t="n">
        <v>16.4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3</v>
      </c>
      <c r="E32" s="154" t="n">
        <f aca="false">F32+L32</f>
        <v>125.6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25.6</v>
      </c>
      <c r="M32" s="154" t="n">
        <v>72</v>
      </c>
      <c r="N32" s="154" t="n">
        <v>53.6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2</v>
      </c>
      <c r="E33" s="156" t="n">
        <f aca="false">F33+L33</f>
        <v>130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130</v>
      </c>
      <c r="M33" s="156" t="n">
        <v>75.8</v>
      </c>
      <c r="N33" s="156" t="n">
        <v>54.2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3</v>
      </c>
      <c r="E34" s="154" t="n">
        <f aca="false">F34+L34</f>
        <v>0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2</v>
      </c>
      <c r="E35" s="156" t="n">
        <f aca="false">F35+L35</f>
        <v>38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38</v>
      </c>
      <c r="M35" s="156" t="n">
        <v>38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3</v>
      </c>
      <c r="E36" s="154" t="n">
        <f aca="false">F36+L36</f>
        <v>47.6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47.6</v>
      </c>
      <c r="M36" s="154" t="n">
        <v>47.6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2</v>
      </c>
      <c r="E37" s="156" t="n">
        <f aca="false">F37+L37</f>
        <v>67.5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7.5</v>
      </c>
      <c r="M37" s="156" t="n">
        <v>67.5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3</v>
      </c>
      <c r="E38" s="154" t="n">
        <f aca="false">F38+L38</f>
        <v>225.2</v>
      </c>
      <c r="F38" s="154" t="n">
        <f aca="false">SUM(G38:K38)</f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225.2</v>
      </c>
      <c r="M38" s="154" t="n">
        <v>173.3</v>
      </c>
      <c r="N38" s="154" t="n">
        <v>10.4</v>
      </c>
      <c r="O38" s="154" t="n">
        <v>0</v>
      </c>
      <c r="P38" s="154" t="n">
        <v>41.5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2</v>
      </c>
      <c r="E39" s="156" t="n">
        <f aca="false">F39+L39</f>
        <v>301.1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71.1</v>
      </c>
      <c r="M39" s="156" t="n">
        <v>217.3</v>
      </c>
      <c r="N39" s="156" t="n">
        <v>10.8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3</v>
      </c>
      <c r="E40" s="154" t="n">
        <f aca="false">F40+L40</f>
        <v>364.4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364.4</v>
      </c>
      <c r="M40" s="154" t="n">
        <v>171.5</v>
      </c>
      <c r="N40" s="154" t="n">
        <v>167</v>
      </c>
      <c r="O40" s="154" t="n">
        <v>0</v>
      </c>
      <c r="P40" s="154" t="n">
        <v>25.9</v>
      </c>
      <c r="Q40" s="154" t="n">
        <v>0</v>
      </c>
      <c r="R40" s="154" t="n">
        <v>0</v>
      </c>
      <c r="S40" s="155" t="n">
        <v>0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2</v>
      </c>
      <c r="E41" s="156" t="n">
        <f aca="false">F41+L41</f>
        <v>458.2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458.2</v>
      </c>
      <c r="M41" s="156" t="n">
        <v>242.5</v>
      </c>
      <c r="N41" s="156" t="n">
        <v>193.7</v>
      </c>
      <c r="O41" s="156" t="n">
        <v>0</v>
      </c>
      <c r="P41" s="156" t="n">
        <v>12.6</v>
      </c>
      <c r="Q41" s="156" t="n">
        <v>9.4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3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2</v>
      </c>
      <c r="E43" s="156" t="n">
        <f aca="false">F43+L43</f>
        <v>65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5</v>
      </c>
      <c r="M43" s="156" t="n">
        <v>22.1</v>
      </c>
      <c r="N43" s="156" t="n">
        <v>42.9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3</v>
      </c>
      <c r="E44" s="154" t="n">
        <f aca="false">F44+L44</f>
        <v>240.9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240.9</v>
      </c>
      <c r="M44" s="154" t="n">
        <v>95.1</v>
      </c>
      <c r="N44" s="154" t="n">
        <v>109.4</v>
      </c>
      <c r="O44" s="154" t="n">
        <v>0</v>
      </c>
      <c r="P44" s="154" t="n">
        <v>32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2</v>
      </c>
      <c r="E45" s="156" t="n">
        <f aca="false">F45+L45</f>
        <v>300.6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300.6</v>
      </c>
      <c r="M45" s="156" t="n">
        <v>98</v>
      </c>
      <c r="N45" s="156" t="n">
        <v>114.1</v>
      </c>
      <c r="O45" s="156" t="n">
        <v>0</v>
      </c>
      <c r="P45" s="156" t="n">
        <v>84.1</v>
      </c>
      <c r="Q45" s="156" t="n">
        <v>4.4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3</v>
      </c>
      <c r="E46" s="154" t="n">
        <f aca="false">F46+L46</f>
        <v>61.4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61.4</v>
      </c>
      <c r="M46" s="154" t="n">
        <v>46</v>
      </c>
      <c r="N46" s="154" t="n">
        <v>0</v>
      </c>
      <c r="O46" s="154" t="n">
        <v>0</v>
      </c>
      <c r="P46" s="154" t="n">
        <v>15.4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2</v>
      </c>
      <c r="E47" s="156" t="n">
        <f aca="false">F47+L47</f>
        <v>58.5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58.5</v>
      </c>
      <c r="M47" s="156" t="n">
        <v>42.2</v>
      </c>
      <c r="N47" s="156" t="n">
        <v>0</v>
      </c>
      <c r="O47" s="156" t="n">
        <v>0</v>
      </c>
      <c r="P47" s="156" t="n">
        <v>16.3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3</v>
      </c>
      <c r="E48" s="154" t="n">
        <f aca="false">F48+L48</f>
        <v>0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2</v>
      </c>
      <c r="E49" s="156" t="n">
        <f aca="false">F49+L49</f>
        <v>100.8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100.8</v>
      </c>
      <c r="M49" s="156" t="n">
        <v>0</v>
      </c>
      <c r="N49" s="156" t="n">
        <v>78.6</v>
      </c>
      <c r="O49" s="156" t="n">
        <v>0</v>
      </c>
      <c r="P49" s="156" t="n">
        <v>22.2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3</v>
      </c>
      <c r="E50" s="154" t="n">
        <f aca="false">F50+L50</f>
        <v>32.5</v>
      </c>
      <c r="F50" s="154" t="n">
        <f aca="false">SUM(G50:K50)</f>
        <v>0.5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.5</v>
      </c>
      <c r="L50" s="154" t="n">
        <f aca="false">SUM(M50:R50)</f>
        <v>32</v>
      </c>
      <c r="M50" s="154" t="n">
        <v>0</v>
      </c>
      <c r="N50" s="154" t="n">
        <v>0</v>
      </c>
      <c r="O50" s="154" t="n">
        <v>0</v>
      </c>
      <c r="P50" s="154" t="n">
        <v>32</v>
      </c>
      <c r="Q50" s="154" t="n">
        <v>0</v>
      </c>
      <c r="R50" s="154" t="n">
        <v>0</v>
      </c>
      <c r="S50" s="155" t="n">
        <v>0.4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2</v>
      </c>
      <c r="E51" s="156" t="n">
        <f aca="false">F51+L51</f>
        <v>33.4</v>
      </c>
      <c r="F51" s="156" t="n">
        <f aca="false">SUM(G51:K51)</f>
        <v>0.5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.5</v>
      </c>
      <c r="L51" s="156" t="n">
        <f aca="false">SUM(M51:R51)</f>
        <v>32.9</v>
      </c>
      <c r="M51" s="156" t="n">
        <v>0</v>
      </c>
      <c r="N51" s="156" t="n">
        <v>0</v>
      </c>
      <c r="O51" s="156" t="n">
        <v>0</v>
      </c>
      <c r="P51" s="156" t="n">
        <v>32.9</v>
      </c>
      <c r="Q51" s="156" t="n">
        <v>0</v>
      </c>
      <c r="R51" s="156" t="n">
        <v>0</v>
      </c>
      <c r="S51" s="157" t="n">
        <v>0.1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3</v>
      </c>
      <c r="E52" s="154" t="n">
        <f aca="false">F52+L52</f>
        <v>558.6</v>
      </c>
      <c r="F52" s="154" t="n">
        <f aca="false">SUM(G52:K52)</f>
        <v>10.7</v>
      </c>
      <c r="G52" s="154" t="n">
        <v>10.7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f aca="false">SUM(M52:R52)</f>
        <v>547.9</v>
      </c>
      <c r="M52" s="154" t="n">
        <v>442.8</v>
      </c>
      <c r="N52" s="154" t="n">
        <v>6.3</v>
      </c>
      <c r="O52" s="154" t="n">
        <v>0</v>
      </c>
      <c r="P52" s="154" t="n">
        <v>98.8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2</v>
      </c>
      <c r="E53" s="156" t="n">
        <f aca="false">F53+L53</f>
        <v>933.8</v>
      </c>
      <c r="F53" s="156" t="n">
        <f aca="false">SUM(G53:K53)</f>
        <v>69.8</v>
      </c>
      <c r="G53" s="156" t="n">
        <v>69.8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f aca="false">SUM(M53:R53)</f>
        <v>864</v>
      </c>
      <c r="M53" s="156" t="n">
        <v>663.1</v>
      </c>
      <c r="N53" s="156" t="n">
        <v>77.8</v>
      </c>
      <c r="O53" s="156" t="n">
        <v>0</v>
      </c>
      <c r="P53" s="156" t="n">
        <v>96.6</v>
      </c>
      <c r="Q53" s="156" t="n">
        <v>26.5</v>
      </c>
      <c r="R53" s="156" t="n">
        <v>0</v>
      </c>
      <c r="S53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99</v>
      </c>
    </row>
    <row r="4" customFormat="false" ht="12.75" hidden="false" customHeight="false" outlineLevel="0" collapsed="false">
      <c r="C4" s="116" t="s">
        <v>100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1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4 201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2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3</v>
      </c>
      <c r="H10" s="170" t="s">
        <v>104</v>
      </c>
      <c r="I10" s="171" t="s">
        <v>105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4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3</v>
      </c>
      <c r="E12" s="154" t="n">
        <f aca="false">SUM(F12:I12)</f>
        <v>1047.6</v>
      </c>
      <c r="F12" s="154" t="n">
        <v>85.2</v>
      </c>
      <c r="G12" s="154" t="n">
        <v>94.9</v>
      </c>
      <c r="H12" s="154" t="n">
        <v>617.9</v>
      </c>
      <c r="I12" s="154" t="n">
        <v>249.6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2</v>
      </c>
      <c r="E13" s="179" t="n">
        <f aca="false">SUM(F13:I13)</f>
        <v>1208.3</v>
      </c>
      <c r="F13" s="179" t="n">
        <v>0.2</v>
      </c>
      <c r="G13" s="179" t="n">
        <v>218</v>
      </c>
      <c r="H13" s="179" t="n">
        <v>678.2</v>
      </c>
      <c r="I13" s="179" t="n">
        <v>311.9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3</v>
      </c>
      <c r="E14" s="154" t="n">
        <f aca="false">SUM(F14:I14)</f>
        <v>962.6</v>
      </c>
      <c r="F14" s="154" t="n">
        <v>0.2</v>
      </c>
      <c r="G14" s="154" t="n">
        <v>94.9</v>
      </c>
      <c r="H14" s="154" t="n">
        <v>617.9</v>
      </c>
      <c r="I14" s="154" t="n">
        <v>249.6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2</v>
      </c>
      <c r="E15" s="179" t="n">
        <f aca="false">SUM(F15:I15)</f>
        <v>1208.3</v>
      </c>
      <c r="F15" s="179" t="n">
        <v>0.2</v>
      </c>
      <c r="G15" s="179" t="n">
        <v>218</v>
      </c>
      <c r="H15" s="179" t="n">
        <v>678.2</v>
      </c>
      <c r="I15" s="179" t="n">
        <v>311.9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79</v>
      </c>
      <c r="C16" s="152" t="s">
        <v>80</v>
      </c>
      <c r="D16" s="177" t="str">
        <f aca="false">$D$12</f>
        <v>year 2013</v>
      </c>
      <c r="E16" s="154" t="n">
        <f aca="false">SUM(F16:I16)</f>
        <v>85</v>
      </c>
      <c r="F16" s="154" t="n">
        <v>85</v>
      </c>
      <c r="G16" s="154" t="n">
        <v>0</v>
      </c>
      <c r="H16" s="154" t="n">
        <v>0</v>
      </c>
      <c r="I16" s="154" t="n">
        <v>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2"/>
      <c r="C17" s="92"/>
      <c r="D17" s="178" t="str">
        <f aca="false">$D$13</f>
        <v>year 2012</v>
      </c>
      <c r="E17" s="179" t="n">
        <f aca="false">SUM(F17:I17)</f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6</v>
      </c>
      <c r="C2" s="186" t="s">
        <v>107</v>
      </c>
      <c r="D2" s="187"/>
      <c r="E2" s="185" t="s">
        <v>106</v>
      </c>
      <c r="F2" s="188" t="s">
        <v>108</v>
      </c>
      <c r="G2" s="189"/>
      <c r="H2" s="185" t="s">
        <v>106</v>
      </c>
      <c r="I2" s="190" t="s">
        <v>109</v>
      </c>
      <c r="J2" s="191"/>
      <c r="K2" s="192"/>
    </row>
    <row r="3" customFormat="false" ht="15" hidden="false" customHeight="false" outlineLevel="0" collapsed="false">
      <c r="B3" s="193" t="s">
        <v>110</v>
      </c>
      <c r="C3" s="194" t="s">
        <v>111</v>
      </c>
      <c r="D3" s="195"/>
      <c r="E3" s="196" t="s">
        <v>112</v>
      </c>
      <c r="F3" s="197" t="s">
        <v>113</v>
      </c>
      <c r="G3" s="198"/>
      <c r="H3" s="198"/>
      <c r="I3" s="199" t="s">
        <v>114</v>
      </c>
      <c r="J3" s="183"/>
    </row>
    <row r="4" customFormat="false" ht="15" hidden="false" customHeight="false" outlineLevel="0" collapsed="false">
      <c r="B4" s="193" t="s">
        <v>115</v>
      </c>
      <c r="C4" s="200" t="n">
        <v>2013</v>
      </c>
      <c r="D4" s="201"/>
      <c r="E4" s="202" t="s">
        <v>116</v>
      </c>
      <c r="F4" s="197" t="s">
        <v>117</v>
      </c>
      <c r="G4" s="203"/>
      <c r="H4" s="204" t="s">
        <v>118</v>
      </c>
      <c r="I4" s="205" t="s">
        <v>119</v>
      </c>
      <c r="J4" s="183" t="s">
        <v>120</v>
      </c>
    </row>
    <row r="5" customFormat="false" ht="15" hidden="false" customHeight="false" outlineLevel="0" collapsed="false">
      <c r="B5" s="193" t="s">
        <v>121</v>
      </c>
      <c r="C5" s="200" t="n">
        <v>12</v>
      </c>
      <c r="D5" s="201"/>
      <c r="E5" s="202" t="s">
        <v>122</v>
      </c>
      <c r="F5" s="197" t="str">
        <f aca="false">(Institut&amp;", erstellt am "&amp;TEXT(ErstDatum,"TT-MMMM-JJJJ")&amp;" mit "&amp;Version&amp;" bei "&amp;AusfInstitut)</f>
        <v>WIB, erstellt am 03.01.2014 mit V2.65(2.61) bei WIB</v>
      </c>
      <c r="G5" s="203"/>
      <c r="H5" s="204" t="s">
        <v>123</v>
      </c>
      <c r="I5" s="206" t="s">
        <v>124</v>
      </c>
      <c r="J5" s="183"/>
    </row>
    <row r="6" customFormat="false" ht="15" hidden="false" customHeight="false" outlineLevel="0" collapsed="false">
      <c r="B6" s="193" t="s">
        <v>125</v>
      </c>
      <c r="C6" s="207" t="s">
        <v>126</v>
      </c>
      <c r="D6" s="198"/>
      <c r="E6" s="208" t="s">
        <v>127</v>
      </c>
      <c r="F6" s="197" t="s">
        <v>128</v>
      </c>
      <c r="G6" s="198"/>
      <c r="H6" s="204" t="s">
        <v>129</v>
      </c>
      <c r="I6" s="209"/>
      <c r="J6" s="183" t="s">
        <v>130</v>
      </c>
    </row>
    <row r="7" customFormat="false" ht="15" hidden="false" customHeight="false" outlineLevel="0" collapsed="false">
      <c r="B7" s="193" t="s">
        <v>131</v>
      </c>
      <c r="C7" s="207" t="s">
        <v>132</v>
      </c>
      <c r="D7" s="198"/>
      <c r="E7" s="208" t="s">
        <v>133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4</v>
      </c>
      <c r="I7" s="210" t="s">
        <v>135</v>
      </c>
      <c r="J7" s="211" t="s">
        <v>136</v>
      </c>
    </row>
    <row r="8" customFormat="false" ht="15" hidden="false" customHeight="false" outlineLevel="0" collapsed="false">
      <c r="B8" s="193" t="s">
        <v>137</v>
      </c>
      <c r="C8" s="207" t="s">
        <v>0</v>
      </c>
      <c r="D8" s="198"/>
      <c r="E8" s="208" t="s">
        <v>138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39</v>
      </c>
      <c r="I8" s="210" t="s">
        <v>135</v>
      </c>
      <c r="J8" s="211" t="s">
        <v>140</v>
      </c>
    </row>
    <row r="9" customFormat="false" ht="15" hidden="false" customHeight="false" outlineLevel="0" collapsed="false">
      <c r="B9" s="193" t="s">
        <v>141</v>
      </c>
      <c r="C9" s="207" t="s">
        <v>142</v>
      </c>
      <c r="D9" s="198"/>
      <c r="E9" s="208" t="s">
        <v>143</v>
      </c>
      <c r="F9" s="213" t="n">
        <f aca="false">DATE(AktJahr,AktMonat+1,0)</f>
        <v>41639</v>
      </c>
      <c r="G9" s="195"/>
      <c r="H9" s="214"/>
      <c r="I9" s="203"/>
    </row>
    <row r="10" customFormat="false" ht="15" hidden="false" customHeight="false" outlineLevel="0" collapsed="false">
      <c r="B10" s="193" t="s">
        <v>144</v>
      </c>
      <c r="C10" s="207" t="s">
        <v>145</v>
      </c>
      <c r="D10" s="198"/>
      <c r="E10" s="208" t="s">
        <v>146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7</v>
      </c>
      <c r="C11" s="215" t="s">
        <v>148</v>
      </c>
      <c r="D11" s="216"/>
      <c r="E11" s="217" t="s">
        <v>149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0</v>
      </c>
      <c r="C12" s="215" t="s">
        <v>151</v>
      </c>
      <c r="D12" s="216"/>
      <c r="E12" s="217" t="s">
        <v>152</v>
      </c>
      <c r="F12" s="212" t="str">
        <f aca="false">(AktMonat/3)&amp;". Quartal"</f>
        <v>4. Quartal</v>
      </c>
      <c r="G12" s="211"/>
      <c r="H12" s="218"/>
      <c r="I12" s="218"/>
    </row>
    <row r="13" customFormat="false" ht="15" hidden="false" customHeight="false" outlineLevel="0" collapsed="false">
      <c r="B13" s="193" t="s">
        <v>153</v>
      </c>
      <c r="C13" s="207" t="s">
        <v>132</v>
      </c>
      <c r="D13" s="198"/>
      <c r="E13" s="208" t="s">
        <v>154</v>
      </c>
      <c r="F13" s="212" t="str">
        <f aca="false">AktQuartKurz&amp;" "&amp;AktJahr&amp;IF(AuswertBasis="Verband"," ("&amp;TvInstitute&amp;")","")</f>
        <v>Q4 2013</v>
      </c>
      <c r="G13" s="211"/>
      <c r="H13" s="218"/>
      <c r="I13" s="218"/>
    </row>
    <row r="14" customFormat="false" ht="15" hidden="false" customHeight="false" outlineLevel="0" collapsed="false">
      <c r="B14" s="193" t="s">
        <v>155</v>
      </c>
      <c r="C14" s="207" t="s">
        <v>156</v>
      </c>
      <c r="D14" s="198"/>
      <c r="E14" s="208" t="s">
        <v>157</v>
      </c>
      <c r="F14" s="212" t="str">
        <f aca="false">"Q"&amp;(AktMonat/3)</f>
        <v>Q4</v>
      </c>
      <c r="G14" s="211"/>
      <c r="H14" s="218"/>
      <c r="I14" s="218"/>
    </row>
    <row r="15" customFormat="false" ht="15" hidden="false" customHeight="false" outlineLevel="0" collapsed="false">
      <c r="B15" s="193" t="s">
        <v>158</v>
      </c>
      <c r="C15" s="207" t="s">
        <v>126</v>
      </c>
      <c r="D15" s="198"/>
      <c r="E15" s="193" t="s">
        <v>159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0</v>
      </c>
      <c r="C16" s="207" t="n">
        <v>1</v>
      </c>
      <c r="D16" s="198"/>
      <c r="E16" s="193" t="s">
        <v>161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2</v>
      </c>
      <c r="C17" s="207" t="s">
        <v>163</v>
      </c>
      <c r="D17" s="198"/>
      <c r="E17" s="193" t="s">
        <v>164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5</v>
      </c>
      <c r="C18" s="207" t="s">
        <v>166</v>
      </c>
      <c r="D18" s="198"/>
      <c r="E18" s="193" t="s">
        <v>167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68</v>
      </c>
      <c r="C19" s="220" t="s">
        <v>169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0</v>
      </c>
      <c r="C20" s="220" t="s">
        <v>169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1</v>
      </c>
      <c r="C21" s="220"/>
      <c r="D21" s="203"/>
      <c r="E21" s="222" t="s">
        <v>172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3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4</v>
      </c>
      <c r="C23" s="223" t="s">
        <v>175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6</v>
      </c>
      <c r="C24" s="224" t="s">
        <v>132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7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4-01-07T07:22:30Z</dcterms:modified>
  <cp:revision>0</cp:revision>
  <dc:subject/>
  <dc:title>Mustermappe für Statistik gemäß §28 PfandBG</dc:title>
</cp:coreProperties>
</file>