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9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9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9</definedName>
    <definedName function="false" hidden="false" name="ToWertBerR" vbProcedure="false">StTo!$K$12:$N$19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0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A</t>
  </si>
  <si>
    <t xml:space="preserve">Canada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23.10.2013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309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228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3 2013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3 2013</v>
      </c>
      <c r="E19" s="24" t="str">
        <f aca="false">AktQuartKurz&amp;" "&amp;(AktJahr-1)</f>
        <v>Q3 2012</v>
      </c>
      <c r="F19" s="25" t="str">
        <f aca="false">D19</f>
        <v>Q3 2013</v>
      </c>
      <c r="G19" s="24" t="str">
        <f aca="false">E19</f>
        <v>Q3 2012</v>
      </c>
      <c r="H19" s="25" t="str">
        <f aca="false">D19</f>
        <v>Q3 2013</v>
      </c>
      <c r="I19" s="24" t="str">
        <f aca="false">E19</f>
        <v>Q3 2012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5584.3</v>
      </c>
      <c r="E20" s="29" t="n">
        <v>7991.9</v>
      </c>
      <c r="F20" s="28" t="n">
        <v>6310.6</v>
      </c>
      <c r="G20" s="30" t="n">
        <v>8956.5</v>
      </c>
      <c r="H20" s="28" t="n">
        <v>6584.8</v>
      </c>
      <c r="I20" s="30" t="n">
        <v>9269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7419.1</v>
      </c>
      <c r="E22" s="39" t="n">
        <v>9681.9</v>
      </c>
      <c r="F22" s="38" t="n">
        <v>7903.8</v>
      </c>
      <c r="G22" s="40" t="n">
        <v>10433.4</v>
      </c>
      <c r="H22" s="38" t="n">
        <v>7868.9</v>
      </c>
      <c r="I22" s="40" t="n">
        <v>10329.9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1834.8</v>
      </c>
      <c r="E24" s="29" t="n">
        <f aca="false">E22-E20</f>
        <v>1690</v>
      </c>
      <c r="F24" s="28" t="n">
        <f aca="false">F22-F20</f>
        <v>1593.2</v>
      </c>
      <c r="G24" s="30" t="n">
        <f aca="false">G22-G20</f>
        <v>1476.9</v>
      </c>
      <c r="H24" s="28" t="n">
        <f aca="false">H22-H20</f>
        <v>1284.1</v>
      </c>
      <c r="I24" s="30" t="n">
        <f aca="false">I22-I20</f>
        <v>1060.9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32.8564009813226</v>
      </c>
      <c r="E25" s="44" t="n">
        <f aca="false">IF(E20=0,0,100*E24/E20)</f>
        <v>21.1464107408751</v>
      </c>
      <c r="F25" s="43" t="n">
        <f aca="false">IF(F20=0,0,100*F24/F20)</f>
        <v>25.2464108008747</v>
      </c>
      <c r="G25" s="48" t="n">
        <f aca="false">IF(G20=0,0,100*G24/G20)</f>
        <v>16.489700217719</v>
      </c>
      <c r="H25" s="43" t="n">
        <f aca="false">IF(H20=0,0,100*H24/H20)</f>
        <v>19.5009719353663</v>
      </c>
      <c r="I25" s="48" t="n">
        <f aca="false">IF(I20=0,0,100*I24/I20)</f>
        <v>11.4456791455389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3 2013</v>
      </c>
      <c r="E29" s="24" t="str">
        <f aca="false">AktQuartKurz&amp;" "&amp;(AktJahr-1)</f>
        <v>Q3 2012</v>
      </c>
      <c r="F29" s="25" t="str">
        <f aca="false">D29</f>
        <v>Q3 2013</v>
      </c>
      <c r="G29" s="24" t="str">
        <f aca="false">E29</f>
        <v>Q3 2012</v>
      </c>
      <c r="H29" s="25" t="str">
        <f aca="false">D29</f>
        <v>Q3 2013</v>
      </c>
      <c r="I29" s="24" t="str">
        <f aca="false">E29</f>
        <v>Q3 2012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958.5</v>
      </c>
      <c r="E30" s="29" t="n">
        <v>1119.5</v>
      </c>
      <c r="F30" s="28" t="n">
        <v>1058.9</v>
      </c>
      <c r="G30" s="30" t="n">
        <v>1263.7</v>
      </c>
      <c r="H30" s="28" t="n">
        <v>1019</v>
      </c>
      <c r="I30" s="30" t="n">
        <v>1210.5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1139.2</v>
      </c>
      <c r="E32" s="39" t="n">
        <v>1323.9</v>
      </c>
      <c r="F32" s="38" t="n">
        <v>1304.2</v>
      </c>
      <c r="G32" s="40" t="n">
        <v>1534.1</v>
      </c>
      <c r="H32" s="38" t="n">
        <v>1237.8</v>
      </c>
      <c r="I32" s="40" t="n">
        <v>1459.3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180.7</v>
      </c>
      <c r="E34" s="29" t="n">
        <f aca="false">E32-E30</f>
        <v>204.4</v>
      </c>
      <c r="F34" s="28" t="n">
        <f aca="false">F32-F30</f>
        <v>245.3</v>
      </c>
      <c r="G34" s="30" t="n">
        <f aca="false">G32-G30</f>
        <v>270.4</v>
      </c>
      <c r="H34" s="28" t="n">
        <f aca="false">H32-H30</f>
        <v>218.8</v>
      </c>
      <c r="I34" s="30" t="n">
        <f aca="false">I32-I30</f>
        <v>248.8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18.8523735002608</v>
      </c>
      <c r="E35" s="44" t="n">
        <f aca="false">IF(E30=0,0,100*E34/E30)</f>
        <v>18.2581509602501</v>
      </c>
      <c r="F35" s="43" t="n">
        <f aca="false">IF(F30=0,0,100*F34/F30)</f>
        <v>23.1655491547833</v>
      </c>
      <c r="G35" s="48" t="n">
        <f aca="false">IF(G30=0,0,100*G34/G30)</f>
        <v>21.3974835799636</v>
      </c>
      <c r="H35" s="43" t="n">
        <f aca="false">IF(H30=0,0,100*H34/H30)</f>
        <v>21.4720314033366</v>
      </c>
      <c r="I35" s="48" t="n">
        <f aca="false">IF(I30=0,0,100*I34/I30)</f>
        <v>20.5534902932672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3 2013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3 2013</v>
      </c>
      <c r="E7" s="64"/>
      <c r="F7" s="65" t="str">
        <f aca="false">AktQuartKurz&amp;" "&amp;(AktJahr-1)</f>
        <v>Q3 2012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1094.5</v>
      </c>
      <c r="E10" s="74" t="n">
        <v>2205.4</v>
      </c>
      <c r="F10" s="73" t="n">
        <v>1661</v>
      </c>
      <c r="G10" s="74" t="n">
        <v>2818.1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2608.8</v>
      </c>
      <c r="E11" s="76" t="n">
        <v>4050</v>
      </c>
      <c r="F11" s="75" t="n">
        <v>3733.5</v>
      </c>
      <c r="G11" s="76" t="n">
        <v>5156.2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225.5</v>
      </c>
      <c r="E12" s="76" t="n">
        <v>1662</v>
      </c>
      <c r="F12" s="75" t="n">
        <v>1094.5</v>
      </c>
      <c r="G12" s="76" t="n">
        <v>1905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783.7</v>
      </c>
      <c r="E13" s="76" t="n">
        <v>878.2</v>
      </c>
      <c r="F13" s="75" t="n">
        <v>725.5</v>
      </c>
      <c r="G13" s="76" t="n">
        <v>1515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886.7</v>
      </c>
      <c r="E14" s="76" t="n">
        <v>742.7</v>
      </c>
      <c r="F14" s="75" t="n">
        <v>1028.2</v>
      </c>
      <c r="G14" s="76" t="n">
        <v>846.3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712.9</v>
      </c>
      <c r="E15" s="76" t="n">
        <v>767.1</v>
      </c>
      <c r="F15" s="75" t="n">
        <v>885.3</v>
      </c>
      <c r="G15" s="76" t="n">
        <v>889.9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1328.1</v>
      </c>
      <c r="E16" s="74" t="n">
        <v>954.8</v>
      </c>
      <c r="F16" s="73" t="n">
        <v>1807.9</v>
      </c>
      <c r="G16" s="74" t="n">
        <v>1414.3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552.9</v>
      </c>
      <c r="E17" s="74" t="n">
        <v>208.9</v>
      </c>
      <c r="F17" s="73" t="n">
        <v>789.5</v>
      </c>
      <c r="G17" s="74" t="n">
        <v>293.3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3 2013</v>
      </c>
      <c r="E19" s="64"/>
      <c r="F19" s="65" t="str">
        <f aca="false">AktQuartKurz&amp;" "&amp;(AktJahr-1)</f>
        <v>Q3 2012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153</v>
      </c>
      <c r="E22" s="74" t="n">
        <v>184.5</v>
      </c>
      <c r="F22" s="73" t="n">
        <v>83.3</v>
      </c>
      <c r="G22" s="74" t="n">
        <v>240.6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509.7</v>
      </c>
      <c r="E23" s="76" t="n">
        <v>482.7</v>
      </c>
      <c r="F23" s="75" t="n">
        <v>670.2</v>
      </c>
      <c r="G23" s="76" t="n">
        <v>529.3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208.2</v>
      </c>
      <c r="E24" s="76" t="n">
        <v>196.3</v>
      </c>
      <c r="F24" s="75" t="n">
        <v>153</v>
      </c>
      <c r="G24" s="76" t="n">
        <v>197.6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187.5</v>
      </c>
      <c r="E25" s="76" t="n">
        <v>101.3</v>
      </c>
      <c r="F25" s="75" t="n">
        <v>206.7</v>
      </c>
      <c r="G25" s="76" t="n">
        <v>144.5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73.2</v>
      </c>
      <c r="E26" s="76" t="n">
        <v>75.8</v>
      </c>
      <c r="F26" s="75" t="n">
        <v>237.5</v>
      </c>
      <c r="G26" s="76" t="n">
        <v>98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40.8</v>
      </c>
      <c r="E27" s="76" t="n">
        <v>109.3</v>
      </c>
      <c r="F27" s="75" t="n">
        <v>73</v>
      </c>
      <c r="G27" s="76" t="n">
        <v>89.2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190.8</v>
      </c>
      <c r="E28" s="74" t="n">
        <v>279.2</v>
      </c>
      <c r="F28" s="73" t="n">
        <v>231</v>
      </c>
      <c r="G28" s="74" t="n">
        <v>313.4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105</v>
      </c>
      <c r="E29" s="76" t="n">
        <v>192.8</v>
      </c>
      <c r="F29" s="75" t="n">
        <v>135</v>
      </c>
      <c r="G29" s="76" t="n">
        <v>240.6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3 2013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3 2013</v>
      </c>
      <c r="D7" s="86" t="str">
        <f aca="false">AktQuartKurz&amp;" "&amp;(AktJahr-1)</f>
        <v>Q3 2012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1838</v>
      </c>
      <c r="D9" s="91" t="n">
        <v>2241.1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640.8</v>
      </c>
      <c r="D10" s="94" t="n">
        <v>775.7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4391.8</v>
      </c>
      <c r="D11" s="94" t="n">
        <v>6001.6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6870.6</v>
      </c>
      <c r="D12" s="94" t="n">
        <f aca="false">SUM(D9:D11)</f>
        <v>9018.4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3 2013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3 2013</v>
      </c>
      <c r="D8" s="103" t="str">
        <f aca="false">AktQuartKurz&amp;" "&amp;(AktJahr-1)</f>
        <v>Q3 2012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548.5</v>
      </c>
      <c r="D10" s="74" t="n">
        <v>663.5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3 2013</v>
      </c>
      <c r="D13" s="103" t="str">
        <f aca="false">AktQuartKurz&amp;" "&amp;(AktJahr-1)</f>
        <v>Q3 2012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7</v>
      </c>
      <c r="D15" s="74" t="n">
        <v>45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3 2013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3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3</v>
      </c>
      <c r="E16" s="154" t="n">
        <f aca="false">F16+L16</f>
        <v>6870.6</v>
      </c>
      <c r="F16" s="154" t="n">
        <f aca="false">SUM(G16:K16)</f>
        <v>2061.4</v>
      </c>
      <c r="G16" s="154" t="n">
        <v>303.3</v>
      </c>
      <c r="H16" s="154" t="n">
        <v>1177.4</v>
      </c>
      <c r="I16" s="154" t="n">
        <v>574.9</v>
      </c>
      <c r="J16" s="154" t="n">
        <v>5.3</v>
      </c>
      <c r="K16" s="154" t="n">
        <v>0.5</v>
      </c>
      <c r="L16" s="154" t="n">
        <f aca="false">SUM(M16:R16)</f>
        <v>4809.2</v>
      </c>
      <c r="M16" s="154" t="n">
        <v>2667.5</v>
      </c>
      <c r="N16" s="154" t="n">
        <v>1141.6</v>
      </c>
      <c r="O16" s="154" t="n">
        <v>0</v>
      </c>
      <c r="P16" s="154" t="n">
        <v>968.4</v>
      </c>
      <c r="Q16" s="154" t="n">
        <v>20.8</v>
      </c>
      <c r="R16" s="154" t="n">
        <v>10.9</v>
      </c>
      <c r="S16" s="155" t="n">
        <v>20.8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12</v>
      </c>
      <c r="E17" s="156" t="n">
        <f aca="false">F17+L17</f>
        <v>9018.4</v>
      </c>
      <c r="F17" s="156" t="n">
        <f aca="false">SUM(G17:K17)</f>
        <v>2625.2</v>
      </c>
      <c r="G17" s="156" t="n">
        <v>471.6</v>
      </c>
      <c r="H17" s="156" t="n">
        <v>1443.7</v>
      </c>
      <c r="I17" s="156" t="n">
        <v>702.9</v>
      </c>
      <c r="J17" s="156" t="n">
        <v>5.6</v>
      </c>
      <c r="K17" s="156" t="n">
        <v>1.4</v>
      </c>
      <c r="L17" s="156" t="n">
        <f aca="false">SUM(M17:R17)</f>
        <v>6393.2</v>
      </c>
      <c r="M17" s="156" t="n">
        <v>3620.3</v>
      </c>
      <c r="N17" s="156" t="n">
        <v>1504.8</v>
      </c>
      <c r="O17" s="156" t="n">
        <v>0</v>
      </c>
      <c r="P17" s="156" t="n">
        <v>1200.3</v>
      </c>
      <c r="Q17" s="156" t="n">
        <v>56</v>
      </c>
      <c r="R17" s="156" t="n">
        <v>11.8</v>
      </c>
      <c r="S17" s="157" t="n">
        <v>14.7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3</v>
      </c>
      <c r="E18" s="154" t="n">
        <f aca="false">F18+L18</f>
        <v>3325.4</v>
      </c>
      <c r="F18" s="154" t="n">
        <f aca="false">SUM(G18:K18)</f>
        <v>2042.1</v>
      </c>
      <c r="G18" s="154" t="n">
        <v>284.5</v>
      </c>
      <c r="H18" s="154" t="n">
        <v>1177.4</v>
      </c>
      <c r="I18" s="154" t="n">
        <v>574.9</v>
      </c>
      <c r="J18" s="154" t="n">
        <v>5.3</v>
      </c>
      <c r="K18" s="154" t="n">
        <v>0</v>
      </c>
      <c r="L18" s="154" t="n">
        <f aca="false">SUM(M18:R18)</f>
        <v>1283.3</v>
      </c>
      <c r="M18" s="154" t="n">
        <v>332.4</v>
      </c>
      <c r="N18" s="154" t="n">
        <v>454</v>
      </c>
      <c r="O18" s="154" t="n">
        <v>0</v>
      </c>
      <c r="P18" s="154" t="n">
        <v>485.6</v>
      </c>
      <c r="Q18" s="154" t="n">
        <v>0.4</v>
      </c>
      <c r="R18" s="154" t="n">
        <v>10.9</v>
      </c>
      <c r="S18" s="155" t="n">
        <v>10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12</v>
      </c>
      <c r="E19" s="156" t="n">
        <f aca="false">F19+L19</f>
        <v>4293.6</v>
      </c>
      <c r="F19" s="156" t="n">
        <f aca="false">SUM(G19:K19)</f>
        <v>2509.6</v>
      </c>
      <c r="G19" s="156" t="n">
        <v>356.5</v>
      </c>
      <c r="H19" s="156" t="n">
        <v>1443.7</v>
      </c>
      <c r="I19" s="156" t="n">
        <v>702.9</v>
      </c>
      <c r="J19" s="156" t="n">
        <v>5.6</v>
      </c>
      <c r="K19" s="156" t="n">
        <v>0.9</v>
      </c>
      <c r="L19" s="156" t="n">
        <f aca="false">SUM(M19:R19)</f>
        <v>1784</v>
      </c>
      <c r="M19" s="156" t="n">
        <v>577.6</v>
      </c>
      <c r="N19" s="156" t="n">
        <v>534.5</v>
      </c>
      <c r="O19" s="156" t="n">
        <v>0</v>
      </c>
      <c r="P19" s="156" t="n">
        <v>654.1</v>
      </c>
      <c r="Q19" s="156" t="n">
        <v>6</v>
      </c>
      <c r="R19" s="156" t="n">
        <v>11.8</v>
      </c>
      <c r="S19" s="157" t="n">
        <v>1.4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3</v>
      </c>
      <c r="E20" s="154" t="n">
        <f aca="false">F20+L20</f>
        <v>63.5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63.5</v>
      </c>
      <c r="M20" s="154" t="n">
        <v>58.5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12</v>
      </c>
      <c r="E21" s="156" t="n">
        <f aca="false">F21+L21</f>
        <v>122.3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122.3</v>
      </c>
      <c r="M21" s="156" t="n">
        <v>117.3</v>
      </c>
      <c r="N21" s="156" t="n">
        <v>0</v>
      </c>
      <c r="O21" s="156" t="n">
        <v>0</v>
      </c>
      <c r="P21" s="156" t="n">
        <v>5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3</v>
      </c>
      <c r="E22" s="154" t="n">
        <f aca="false">F22+L22</f>
        <v>70.7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70.7</v>
      </c>
      <c r="M22" s="154" t="n">
        <v>48.6</v>
      </c>
      <c r="N22" s="154" t="n">
        <v>13.9</v>
      </c>
      <c r="O22" s="154" t="n">
        <v>0</v>
      </c>
      <c r="P22" s="154" t="n">
        <v>8.2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12</v>
      </c>
      <c r="E23" s="156" t="n">
        <f aca="false">F23+L23</f>
        <v>50.4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50.4</v>
      </c>
      <c r="M23" s="156" t="n">
        <v>50.4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3</v>
      </c>
      <c r="E24" s="154" t="n">
        <f aca="false">F24+L24</f>
        <v>71.2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71.2</v>
      </c>
      <c r="M24" s="154" t="n">
        <v>9.1</v>
      </c>
      <c r="N24" s="154" t="n">
        <v>1.2</v>
      </c>
      <c r="O24" s="154" t="n">
        <v>0</v>
      </c>
      <c r="P24" s="154" t="n">
        <v>60.9</v>
      </c>
      <c r="Q24" s="154" t="n">
        <v>0</v>
      </c>
      <c r="R24" s="154" t="n">
        <v>0</v>
      </c>
      <c r="S24" s="155" t="n">
        <v>0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12</v>
      </c>
      <c r="E25" s="156" t="n">
        <f aca="false">F25+L25</f>
        <v>77.7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77.7</v>
      </c>
      <c r="M25" s="156" t="n">
        <v>15.6</v>
      </c>
      <c r="N25" s="156" t="n">
        <v>1.2</v>
      </c>
      <c r="O25" s="156" t="n">
        <v>0</v>
      </c>
      <c r="P25" s="156" t="n">
        <v>60.9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3</v>
      </c>
      <c r="E26" s="154" t="n">
        <f aca="false">F26+L26</f>
        <v>26.9</v>
      </c>
      <c r="F26" s="154" t="n">
        <f aca="false">SUM(G26:K26)</f>
        <v>7.9</v>
      </c>
      <c r="G26" s="154" t="n">
        <v>7.9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19</v>
      </c>
      <c r="M26" s="154" t="n">
        <v>19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12</v>
      </c>
      <c r="E27" s="156" t="n">
        <f aca="false">F27+L27</f>
        <v>43.2</v>
      </c>
      <c r="F27" s="156" t="n">
        <f aca="false">SUM(G27:K27)</f>
        <v>7.9</v>
      </c>
      <c r="G27" s="156" t="n">
        <v>7.9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35.3</v>
      </c>
      <c r="M27" s="156" t="n">
        <v>28.6</v>
      </c>
      <c r="N27" s="156" t="n">
        <v>0</v>
      </c>
      <c r="O27" s="156" t="n">
        <v>0</v>
      </c>
      <c r="P27" s="156" t="n">
        <v>6.7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3</v>
      </c>
      <c r="E28" s="154" t="n">
        <f aca="false">F28+L28</f>
        <v>539.6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539.6</v>
      </c>
      <c r="M28" s="154" t="n">
        <v>423.8</v>
      </c>
      <c r="N28" s="154" t="n">
        <v>73.7</v>
      </c>
      <c r="O28" s="154" t="n">
        <v>0</v>
      </c>
      <c r="P28" s="154" t="n">
        <v>42.1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12</v>
      </c>
      <c r="E29" s="156" t="n">
        <f aca="false">F29+L29</f>
        <v>473.3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473.3</v>
      </c>
      <c r="M29" s="156" t="n">
        <v>370.8</v>
      </c>
      <c r="N29" s="156" t="n">
        <v>77</v>
      </c>
      <c r="O29" s="156" t="n">
        <v>0</v>
      </c>
      <c r="P29" s="156" t="n">
        <v>25.5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3</v>
      </c>
      <c r="E30" s="154" t="n">
        <f aca="false">F30+L30</f>
        <v>869.4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869.4</v>
      </c>
      <c r="M30" s="154" t="n">
        <v>587.7</v>
      </c>
      <c r="N30" s="154" t="n">
        <v>149.1</v>
      </c>
      <c r="O30" s="154" t="n">
        <v>0</v>
      </c>
      <c r="P30" s="154" t="n">
        <v>116.6</v>
      </c>
      <c r="Q30" s="154" t="n">
        <v>16</v>
      </c>
      <c r="R30" s="154" t="n">
        <v>0</v>
      </c>
      <c r="S30" s="155" t="n">
        <v>10.5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12</v>
      </c>
      <c r="E31" s="156" t="n">
        <f aca="false">F31+L31</f>
        <v>1242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1242</v>
      </c>
      <c r="M31" s="156" t="n">
        <v>755.7</v>
      </c>
      <c r="N31" s="156" t="n">
        <v>299.8</v>
      </c>
      <c r="O31" s="156" t="n">
        <v>0</v>
      </c>
      <c r="P31" s="156" t="n">
        <v>169.7</v>
      </c>
      <c r="Q31" s="156" t="n">
        <v>16.8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3</v>
      </c>
      <c r="E32" s="154" t="n">
        <f aca="false">F32+L32</f>
        <v>129.2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129.2</v>
      </c>
      <c r="M32" s="154" t="n">
        <v>75.3</v>
      </c>
      <c r="N32" s="154" t="n">
        <v>53.9</v>
      </c>
      <c r="O32" s="154" t="n">
        <v>0</v>
      </c>
      <c r="P32" s="154" t="n">
        <v>0</v>
      </c>
      <c r="Q32" s="154" t="n">
        <v>0</v>
      </c>
      <c r="R32" s="154" t="n">
        <v>0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12</v>
      </c>
      <c r="E33" s="156" t="n">
        <f aca="false">F33+L33</f>
        <v>130.6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130.6</v>
      </c>
      <c r="M33" s="156" t="n">
        <v>76.4</v>
      </c>
      <c r="N33" s="156" t="n">
        <v>54.2</v>
      </c>
      <c r="O33" s="156" t="n">
        <v>0</v>
      </c>
      <c r="P33" s="156" t="n">
        <v>0</v>
      </c>
      <c r="Q33" s="156" t="n">
        <v>0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3</v>
      </c>
      <c r="E34" s="154" t="n">
        <f aca="false">F34+L34</f>
        <v>38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38</v>
      </c>
      <c r="M34" s="154" t="n">
        <v>38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12</v>
      </c>
      <c r="E35" s="156" t="n">
        <f aca="false">F35+L35</f>
        <v>38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38</v>
      </c>
      <c r="M35" s="156" t="n">
        <v>38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3</v>
      </c>
      <c r="E36" s="154" t="n">
        <f aca="false">F36+L36</f>
        <v>29.6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29.6</v>
      </c>
      <c r="M36" s="154" t="n">
        <v>29.6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12</v>
      </c>
      <c r="E37" s="156" t="n">
        <f aca="false">F37+L37</f>
        <v>67.5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67.5</v>
      </c>
      <c r="M37" s="156" t="n">
        <v>67.5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3</v>
      </c>
      <c r="E38" s="154" t="n">
        <f aca="false">F38+L38</f>
        <v>226.5</v>
      </c>
      <c r="F38" s="154" t="n">
        <f aca="false">SUM(G38:K38)</f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f aca="false">SUM(M38:R38)</f>
        <v>226.5</v>
      </c>
      <c r="M38" s="154" t="n">
        <v>174.6</v>
      </c>
      <c r="N38" s="154" t="n">
        <v>10.5</v>
      </c>
      <c r="O38" s="154" t="n">
        <v>0</v>
      </c>
      <c r="P38" s="154" t="n">
        <v>41.4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12</v>
      </c>
      <c r="E39" s="156" t="n">
        <f aca="false">F39+L39</f>
        <v>332.4</v>
      </c>
      <c r="F39" s="156" t="n">
        <f aca="false">SUM(G39:K39)</f>
        <v>30</v>
      </c>
      <c r="G39" s="156" t="n">
        <v>3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f aca="false">SUM(M39:R39)</f>
        <v>302.4</v>
      </c>
      <c r="M39" s="156" t="n">
        <v>248.6</v>
      </c>
      <c r="N39" s="156" t="n">
        <v>10.8</v>
      </c>
      <c r="O39" s="156" t="n">
        <v>0</v>
      </c>
      <c r="P39" s="156" t="n">
        <v>43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3</v>
      </c>
      <c r="E40" s="154" t="n">
        <f aca="false">F40+L40</f>
        <v>419.6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419.6</v>
      </c>
      <c r="M40" s="154" t="n">
        <v>201.6</v>
      </c>
      <c r="N40" s="154" t="n">
        <v>192.1</v>
      </c>
      <c r="O40" s="154" t="n">
        <v>0</v>
      </c>
      <c r="P40" s="154" t="n">
        <v>25.9</v>
      </c>
      <c r="Q40" s="154" t="n">
        <v>0</v>
      </c>
      <c r="R40" s="154" t="n">
        <v>0</v>
      </c>
      <c r="S40" s="155" t="n">
        <v>0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12</v>
      </c>
      <c r="E41" s="156" t="n">
        <f aca="false">F41+L41</f>
        <v>506.5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506.5</v>
      </c>
      <c r="M41" s="156" t="n">
        <v>294.4</v>
      </c>
      <c r="N41" s="156" t="n">
        <v>190.1</v>
      </c>
      <c r="O41" s="156" t="n">
        <v>0</v>
      </c>
      <c r="P41" s="156" t="n">
        <v>12.6</v>
      </c>
      <c r="Q41" s="156" t="n">
        <v>9.4</v>
      </c>
      <c r="R41" s="156" t="n">
        <v>0</v>
      </c>
      <c r="S41" s="157" t="n">
        <v>13.3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3</v>
      </c>
      <c r="E42" s="154" t="n">
        <f aca="false">F42+L42</f>
        <v>65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65</v>
      </c>
      <c r="M42" s="154" t="n">
        <v>22.1</v>
      </c>
      <c r="N42" s="154" t="n">
        <v>42.9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12</v>
      </c>
      <c r="E43" s="156" t="n">
        <f aca="false">F43+L43</f>
        <v>65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65</v>
      </c>
      <c r="M43" s="156" t="n">
        <v>22.1</v>
      </c>
      <c r="N43" s="156" t="n">
        <v>42.9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3</v>
      </c>
      <c r="E44" s="154" t="n">
        <f aca="false">F44+L44</f>
        <v>276.9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276.9</v>
      </c>
      <c r="M44" s="154" t="n">
        <v>95.1</v>
      </c>
      <c r="N44" s="154" t="n">
        <v>143.9</v>
      </c>
      <c r="O44" s="154" t="n">
        <v>0</v>
      </c>
      <c r="P44" s="154" t="n">
        <v>33.5</v>
      </c>
      <c r="Q44" s="154" t="n">
        <v>4.4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12</v>
      </c>
      <c r="E45" s="156" t="n">
        <f aca="false">F45+L45</f>
        <v>303.3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303.3</v>
      </c>
      <c r="M45" s="156" t="n">
        <v>99.9</v>
      </c>
      <c r="N45" s="156" t="n">
        <v>114.1</v>
      </c>
      <c r="O45" s="156" t="n">
        <v>0</v>
      </c>
      <c r="P45" s="156" t="n">
        <v>84.9</v>
      </c>
      <c r="Q45" s="156" t="n">
        <v>4.4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3</v>
      </c>
      <c r="E46" s="154" t="n">
        <f aca="false">F46+L46</f>
        <v>63.3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63.3</v>
      </c>
      <c r="M46" s="154" t="n">
        <v>47.5</v>
      </c>
      <c r="N46" s="154" t="n">
        <v>0</v>
      </c>
      <c r="O46" s="154" t="n">
        <v>0</v>
      </c>
      <c r="P46" s="154" t="n">
        <v>15.8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12</v>
      </c>
      <c r="E47" s="156" t="n">
        <f aca="false">F47+L47</f>
        <v>59.3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59.3</v>
      </c>
      <c r="M47" s="156" t="n">
        <v>42.8</v>
      </c>
      <c r="N47" s="156" t="n">
        <v>0</v>
      </c>
      <c r="O47" s="156" t="n">
        <v>0</v>
      </c>
      <c r="P47" s="156" t="n">
        <v>16.5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3</v>
      </c>
      <c r="E48" s="154" t="n">
        <f aca="false">F48+L48</f>
        <v>0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0</v>
      </c>
      <c r="M48" s="154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12</v>
      </c>
      <c r="E49" s="156" t="n">
        <f aca="false">F49+L49</f>
        <v>63.1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63.1</v>
      </c>
      <c r="M49" s="156" t="n">
        <v>63.1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3</v>
      </c>
      <c r="E50" s="154" t="n">
        <f aca="false">F50+L50</f>
        <v>0</v>
      </c>
      <c r="F50" s="154" t="n">
        <f aca="false">SUM(G50:K50)</f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f aca="false">SUM(M50:R50)</f>
        <v>0</v>
      </c>
      <c r="M50" s="154" t="n">
        <v>0</v>
      </c>
      <c r="N50" s="154" t="n">
        <v>0</v>
      </c>
      <c r="O50" s="154" t="n">
        <v>0</v>
      </c>
      <c r="P50" s="154" t="n">
        <v>0</v>
      </c>
      <c r="Q50" s="154" t="n">
        <v>0</v>
      </c>
      <c r="R50" s="154" t="n">
        <v>0</v>
      </c>
      <c r="S50" s="155" t="n">
        <v>0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12</v>
      </c>
      <c r="E51" s="156" t="n">
        <f aca="false">F51+L51</f>
        <v>114</v>
      </c>
      <c r="F51" s="156" t="n">
        <f aca="false">SUM(G51:K51)</f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f aca="false">SUM(M51:R51)</f>
        <v>114</v>
      </c>
      <c r="M51" s="156" t="n">
        <v>0</v>
      </c>
      <c r="N51" s="156" t="n">
        <v>88.9</v>
      </c>
      <c r="O51" s="156" t="n">
        <v>0</v>
      </c>
      <c r="P51" s="156" t="n">
        <v>25.1</v>
      </c>
      <c r="Q51" s="156" t="n">
        <v>0</v>
      </c>
      <c r="R51" s="156" t="n">
        <v>0</v>
      </c>
      <c r="S51" s="157" t="n">
        <v>0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3</v>
      </c>
      <c r="E52" s="154" t="n">
        <f aca="false">F52+L52</f>
        <v>62.8</v>
      </c>
      <c r="F52" s="154" t="n">
        <f aca="false">SUM(G52:K52)</f>
        <v>0.5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.5</v>
      </c>
      <c r="L52" s="154" t="n">
        <f aca="false">SUM(M52:R52)</f>
        <v>62.3</v>
      </c>
      <c r="M52" s="154" t="n">
        <v>30.1</v>
      </c>
      <c r="N52" s="154" t="n">
        <v>0</v>
      </c>
      <c r="O52" s="154" t="n">
        <v>0</v>
      </c>
      <c r="P52" s="154" t="n">
        <v>32.2</v>
      </c>
      <c r="Q52" s="154" t="n">
        <v>0</v>
      </c>
      <c r="R52" s="154" t="n">
        <v>0</v>
      </c>
      <c r="S52" s="155" t="n">
        <v>0.3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12</v>
      </c>
      <c r="E53" s="156" t="n">
        <f aca="false">F53+L53</f>
        <v>66.7</v>
      </c>
      <c r="F53" s="156" t="n">
        <f aca="false">SUM(G53:K53)</f>
        <v>0.5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.5</v>
      </c>
      <c r="L53" s="156" t="n">
        <f aca="false">SUM(M53:R53)</f>
        <v>66.2</v>
      </c>
      <c r="M53" s="156" t="n">
        <v>33.2</v>
      </c>
      <c r="N53" s="156" t="n">
        <v>0</v>
      </c>
      <c r="O53" s="156" t="n">
        <v>0</v>
      </c>
      <c r="P53" s="156" t="n">
        <v>33</v>
      </c>
      <c r="Q53" s="156" t="n">
        <v>0</v>
      </c>
      <c r="R53" s="156" t="n">
        <v>0</v>
      </c>
      <c r="S53" s="157" t="n">
        <v>0</v>
      </c>
    </row>
    <row r="54" customFormat="false" ht="12.75" hidden="false" customHeight="false" outlineLevel="0" collapsed="false">
      <c r="A54" s="152"/>
      <c r="B54" s="152" t="s">
        <v>99</v>
      </c>
      <c r="C54" s="152" t="s">
        <v>100</v>
      </c>
      <c r="D54" s="153" t="str">
        <f aca="false">$D$16</f>
        <v>year 2013</v>
      </c>
      <c r="E54" s="154" t="n">
        <f aca="false">F54+L54</f>
        <v>593</v>
      </c>
      <c r="F54" s="154" t="n">
        <f aca="false">SUM(G54:K54)</f>
        <v>10.9</v>
      </c>
      <c r="G54" s="154" t="n">
        <v>10.9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f aca="false">SUM(M54:R54)</f>
        <v>582.1</v>
      </c>
      <c r="M54" s="154" t="n">
        <v>474.5</v>
      </c>
      <c r="N54" s="154" t="n">
        <v>6.4</v>
      </c>
      <c r="O54" s="154" t="n">
        <v>0</v>
      </c>
      <c r="P54" s="154" t="n">
        <v>101.2</v>
      </c>
      <c r="Q54" s="154" t="n">
        <v>0</v>
      </c>
      <c r="R54" s="154" t="n">
        <v>0</v>
      </c>
      <c r="S54" s="155" t="n">
        <v>0</v>
      </c>
    </row>
    <row r="55" customFormat="false" ht="12.75" hidden="false" customHeight="false" outlineLevel="0" collapsed="false">
      <c r="A55" s="148"/>
      <c r="B55" s="148"/>
      <c r="C55" s="148"/>
      <c r="D55" s="148" t="str">
        <f aca="false">$D$17</f>
        <v>year 2012</v>
      </c>
      <c r="E55" s="156" t="n">
        <f aca="false">F55+L55</f>
        <v>969.5</v>
      </c>
      <c r="F55" s="156" t="n">
        <f aca="false">SUM(G55:K55)</f>
        <v>77.2</v>
      </c>
      <c r="G55" s="156" t="n">
        <v>77.2</v>
      </c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f aca="false">SUM(M55:R55)</f>
        <v>892.3</v>
      </c>
      <c r="M55" s="156" t="n">
        <v>718.3</v>
      </c>
      <c r="N55" s="156" t="n">
        <v>91.3</v>
      </c>
      <c r="O55" s="156" t="n">
        <v>0</v>
      </c>
      <c r="P55" s="156" t="n">
        <v>63.3</v>
      </c>
      <c r="Q55" s="156" t="n">
        <v>19.4</v>
      </c>
      <c r="R55" s="156" t="n">
        <v>0</v>
      </c>
      <c r="S55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101</v>
      </c>
    </row>
    <row r="4" customFormat="false" ht="12.75" hidden="false" customHeight="false" outlineLevel="0" collapsed="false">
      <c r="C4" s="116" t="s">
        <v>102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3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3 201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4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5</v>
      </c>
      <c r="H10" s="170" t="s">
        <v>106</v>
      </c>
      <c r="I10" s="171" t="s">
        <v>107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3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3</v>
      </c>
      <c r="E12" s="154" t="n">
        <f aca="false">SUM(F12:I12)</f>
        <v>1139.2</v>
      </c>
      <c r="F12" s="154" t="n">
        <v>50.2</v>
      </c>
      <c r="G12" s="154" t="n">
        <v>197</v>
      </c>
      <c r="H12" s="154" t="n">
        <v>625.7</v>
      </c>
      <c r="I12" s="154" t="n">
        <v>266.3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12</v>
      </c>
      <c r="E13" s="179" t="n">
        <f aca="false">SUM(F13:I13)</f>
        <v>1323.9</v>
      </c>
      <c r="F13" s="179" t="n">
        <v>0.2</v>
      </c>
      <c r="G13" s="179" t="n">
        <v>238.8</v>
      </c>
      <c r="H13" s="179" t="n">
        <v>705.8</v>
      </c>
      <c r="I13" s="179" t="n">
        <v>379.1</v>
      </c>
      <c r="J13" s="179" t="n">
        <f aca="false">SUM(K13:N13)</f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3</v>
      </c>
      <c r="E14" s="154" t="n">
        <f aca="false">SUM(F14:I14)</f>
        <v>1089.2</v>
      </c>
      <c r="F14" s="154" t="n">
        <v>0.2</v>
      </c>
      <c r="G14" s="154" t="n">
        <v>197</v>
      </c>
      <c r="H14" s="154" t="n">
        <v>625.7</v>
      </c>
      <c r="I14" s="154" t="n">
        <v>266.3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12</v>
      </c>
      <c r="E15" s="179" t="n">
        <f aca="false">SUM(F15:I15)</f>
        <v>1303.9</v>
      </c>
      <c r="F15" s="179" t="n">
        <v>0.2</v>
      </c>
      <c r="G15" s="179" t="n">
        <v>238.8</v>
      </c>
      <c r="H15" s="179" t="n">
        <v>705.8</v>
      </c>
      <c r="I15" s="179" t="n">
        <v>359.1</v>
      </c>
      <c r="J15" s="179" t="n">
        <f aca="false">SUM(K15:N15)</f>
        <v>0</v>
      </c>
      <c r="K15" s="179" t="n">
        <v>0</v>
      </c>
      <c r="L15" s="179" t="n">
        <v>0</v>
      </c>
      <c r="M15" s="179" t="n">
        <v>0</v>
      </c>
      <c r="N15" s="180" t="n">
        <v>0</v>
      </c>
    </row>
    <row r="16" customFormat="false" ht="12.75" hidden="false" customHeight="false" outlineLevel="0" collapsed="false">
      <c r="B16" s="152" t="s">
        <v>65</v>
      </c>
      <c r="C16" s="152" t="s">
        <v>66</v>
      </c>
      <c r="D16" s="177" t="str">
        <f aca="false">$D$12</f>
        <v>year 2013</v>
      </c>
      <c r="E16" s="154" t="n">
        <f aca="false">SUM(F16:I16)</f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f aca="false">SUM(K16:N16)</f>
        <v>0</v>
      </c>
      <c r="K16" s="154" t="n">
        <v>0</v>
      </c>
      <c r="L16" s="154" t="n">
        <v>0</v>
      </c>
      <c r="M16" s="154" t="n">
        <v>0</v>
      </c>
      <c r="N16" s="155" t="n">
        <v>0</v>
      </c>
    </row>
    <row r="17" customFormat="false" ht="12.75" hidden="false" customHeight="false" outlineLevel="0" collapsed="false">
      <c r="B17" s="95"/>
      <c r="C17" s="95"/>
      <c r="D17" s="178" t="str">
        <f aca="false">$D$13</f>
        <v>year 2012</v>
      </c>
      <c r="E17" s="179" t="n">
        <f aca="false">SUM(F17:I17)</f>
        <v>20</v>
      </c>
      <c r="F17" s="179" t="n">
        <v>0</v>
      </c>
      <c r="G17" s="179" t="n">
        <v>0</v>
      </c>
      <c r="H17" s="179" t="n">
        <v>0</v>
      </c>
      <c r="I17" s="179" t="n">
        <v>20</v>
      </c>
      <c r="J17" s="179" t="n">
        <f aca="false">SUM(K17:N17)</f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  <row r="18" customFormat="false" ht="12.75" hidden="false" customHeight="false" outlineLevel="0" collapsed="false">
      <c r="B18" s="152" t="s">
        <v>79</v>
      </c>
      <c r="C18" s="152" t="s">
        <v>80</v>
      </c>
      <c r="D18" s="177" t="str">
        <f aca="false">$D$12</f>
        <v>year 2013</v>
      </c>
      <c r="E18" s="154" t="n">
        <f aca="false">SUM(F18:I18)</f>
        <v>50</v>
      </c>
      <c r="F18" s="154" t="n">
        <v>50</v>
      </c>
      <c r="G18" s="154" t="n">
        <v>0</v>
      </c>
      <c r="H18" s="154" t="n">
        <v>0</v>
      </c>
      <c r="I18" s="154" t="n">
        <v>0</v>
      </c>
      <c r="J18" s="154" t="n">
        <f aca="false">SUM(K18:N18)</f>
        <v>0</v>
      </c>
      <c r="K18" s="154" t="n">
        <v>0</v>
      </c>
      <c r="L18" s="154" t="n">
        <v>0</v>
      </c>
      <c r="M18" s="154" t="n">
        <v>0</v>
      </c>
      <c r="N18" s="155" t="n">
        <v>0</v>
      </c>
    </row>
    <row r="19" customFormat="false" ht="12.75" hidden="false" customHeight="false" outlineLevel="0" collapsed="false">
      <c r="B19" s="92"/>
      <c r="C19" s="92"/>
      <c r="D19" s="178" t="str">
        <f aca="false">$D$13</f>
        <v>year 2012</v>
      </c>
      <c r="E19" s="179" t="n">
        <f aca="false">SUM(F19:I19)</f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f aca="false">SUM(K19:N19)</f>
        <v>0</v>
      </c>
      <c r="K19" s="179" t="n">
        <v>0</v>
      </c>
      <c r="L19" s="179" t="n">
        <v>0</v>
      </c>
      <c r="M19" s="179" t="n">
        <v>0</v>
      </c>
      <c r="N19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08</v>
      </c>
      <c r="C2" s="186" t="s">
        <v>109</v>
      </c>
      <c r="D2" s="187"/>
      <c r="E2" s="185" t="s">
        <v>108</v>
      </c>
      <c r="F2" s="188" t="s">
        <v>110</v>
      </c>
      <c r="G2" s="189"/>
      <c r="H2" s="185" t="s">
        <v>108</v>
      </c>
      <c r="I2" s="190" t="s">
        <v>111</v>
      </c>
      <c r="J2" s="191"/>
      <c r="K2" s="192"/>
    </row>
    <row r="3" customFormat="false" ht="15" hidden="false" customHeight="false" outlineLevel="0" collapsed="false">
      <c r="B3" s="193" t="s">
        <v>112</v>
      </c>
      <c r="C3" s="194" t="s">
        <v>113</v>
      </c>
      <c r="D3" s="195"/>
      <c r="E3" s="196" t="s">
        <v>114</v>
      </c>
      <c r="F3" s="197" t="s">
        <v>115</v>
      </c>
      <c r="G3" s="198"/>
      <c r="H3" s="198"/>
      <c r="I3" s="199" t="s">
        <v>116</v>
      </c>
      <c r="J3" s="183"/>
    </row>
    <row r="4" customFormat="false" ht="15" hidden="false" customHeight="false" outlineLevel="0" collapsed="false">
      <c r="B4" s="193" t="s">
        <v>117</v>
      </c>
      <c r="C4" s="200" t="n">
        <v>2013</v>
      </c>
      <c r="D4" s="201"/>
      <c r="E4" s="202" t="s">
        <v>118</v>
      </c>
      <c r="F4" s="197" t="s">
        <v>119</v>
      </c>
      <c r="G4" s="203"/>
      <c r="H4" s="204" t="s">
        <v>120</v>
      </c>
      <c r="I4" s="205" t="s">
        <v>121</v>
      </c>
      <c r="J4" s="183" t="s">
        <v>122</v>
      </c>
    </row>
    <row r="5" customFormat="false" ht="15" hidden="false" customHeight="false" outlineLevel="0" collapsed="false">
      <c r="B5" s="193" t="s">
        <v>123</v>
      </c>
      <c r="C5" s="200" t="n">
        <v>9</v>
      </c>
      <c r="D5" s="201"/>
      <c r="E5" s="202" t="s">
        <v>124</v>
      </c>
      <c r="F5" s="197" t="str">
        <f aca="false">(Institut&amp;", erstellt am "&amp;TEXT(ErstDatum,"TT-MMMM-JJJJ")&amp;" mit "&amp;Version&amp;" bei "&amp;AusfInstitut)</f>
        <v>WIB, erstellt am 23.10.2013 mit V2.65(2.61) bei WIB</v>
      </c>
      <c r="G5" s="203"/>
      <c r="H5" s="204" t="s">
        <v>125</v>
      </c>
      <c r="I5" s="206" t="s">
        <v>126</v>
      </c>
      <c r="J5" s="183"/>
    </row>
    <row r="6" customFormat="false" ht="15" hidden="false" customHeight="false" outlineLevel="0" collapsed="false">
      <c r="B6" s="193" t="s">
        <v>127</v>
      </c>
      <c r="C6" s="207" t="s">
        <v>128</v>
      </c>
      <c r="D6" s="198"/>
      <c r="E6" s="208" t="s">
        <v>129</v>
      </c>
      <c r="F6" s="197" t="s">
        <v>130</v>
      </c>
      <c r="G6" s="198"/>
      <c r="H6" s="204" t="s">
        <v>131</v>
      </c>
      <c r="I6" s="209"/>
      <c r="J6" s="183" t="s">
        <v>132</v>
      </c>
    </row>
    <row r="7" customFormat="false" ht="15" hidden="false" customHeight="false" outlineLevel="0" collapsed="false">
      <c r="B7" s="193" t="s">
        <v>133</v>
      </c>
      <c r="C7" s="207" t="s">
        <v>134</v>
      </c>
      <c r="D7" s="198"/>
      <c r="E7" s="208" t="s">
        <v>135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6</v>
      </c>
      <c r="I7" s="210" t="s">
        <v>137</v>
      </c>
      <c r="J7" s="211" t="s">
        <v>138</v>
      </c>
    </row>
    <row r="8" customFormat="false" ht="15" hidden="false" customHeight="false" outlineLevel="0" collapsed="false">
      <c r="B8" s="193" t="s">
        <v>139</v>
      </c>
      <c r="C8" s="207" t="s">
        <v>0</v>
      </c>
      <c r="D8" s="198"/>
      <c r="E8" s="208" t="s">
        <v>140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41</v>
      </c>
      <c r="I8" s="210" t="s">
        <v>137</v>
      </c>
      <c r="J8" s="211" t="s">
        <v>142</v>
      </c>
    </row>
    <row r="9" customFormat="false" ht="15" hidden="false" customHeight="false" outlineLevel="0" collapsed="false">
      <c r="B9" s="193" t="s">
        <v>143</v>
      </c>
      <c r="C9" s="207" t="s">
        <v>144</v>
      </c>
      <c r="D9" s="198"/>
      <c r="E9" s="208" t="s">
        <v>145</v>
      </c>
      <c r="F9" s="213" t="n">
        <f aca="false">DATE(AktJahr,AktMonat+1,0)</f>
        <v>41547</v>
      </c>
      <c r="G9" s="195"/>
      <c r="H9" s="214"/>
      <c r="I9" s="203"/>
    </row>
    <row r="10" customFormat="false" ht="15" hidden="false" customHeight="false" outlineLevel="0" collapsed="false">
      <c r="B10" s="193" t="s">
        <v>146</v>
      </c>
      <c r="C10" s="207" t="s">
        <v>147</v>
      </c>
      <c r="D10" s="198"/>
      <c r="E10" s="208" t="s">
        <v>148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49</v>
      </c>
      <c r="C11" s="215" t="s">
        <v>150</v>
      </c>
      <c r="D11" s="216"/>
      <c r="E11" s="217" t="s">
        <v>151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2</v>
      </c>
      <c r="C12" s="215" t="s">
        <v>153</v>
      </c>
      <c r="D12" s="216"/>
      <c r="E12" s="217" t="s">
        <v>154</v>
      </c>
      <c r="F12" s="212" t="str">
        <f aca="false">(AktMonat/3)&amp;". Quartal"</f>
        <v>3. Quartal</v>
      </c>
      <c r="G12" s="211"/>
      <c r="H12" s="218"/>
      <c r="I12" s="218"/>
    </row>
    <row r="13" customFormat="false" ht="15" hidden="false" customHeight="false" outlineLevel="0" collapsed="false">
      <c r="B13" s="193" t="s">
        <v>155</v>
      </c>
      <c r="C13" s="207" t="s">
        <v>134</v>
      </c>
      <c r="D13" s="198"/>
      <c r="E13" s="208" t="s">
        <v>156</v>
      </c>
      <c r="F13" s="212" t="str">
        <f aca="false">AktQuartKurz&amp;" "&amp;AktJahr&amp;IF(AuswertBasis="Verband"," ("&amp;TvInstitute&amp;")","")</f>
        <v>Q3 2013</v>
      </c>
      <c r="G13" s="211"/>
      <c r="H13" s="218"/>
      <c r="I13" s="218"/>
    </row>
    <row r="14" customFormat="false" ht="15" hidden="false" customHeight="false" outlineLevel="0" collapsed="false">
      <c r="B14" s="193" t="s">
        <v>157</v>
      </c>
      <c r="C14" s="207" t="s">
        <v>158</v>
      </c>
      <c r="D14" s="198"/>
      <c r="E14" s="208" t="s">
        <v>159</v>
      </c>
      <c r="F14" s="212" t="str">
        <f aca="false">"Q"&amp;(AktMonat/3)</f>
        <v>Q3</v>
      </c>
      <c r="G14" s="211"/>
      <c r="H14" s="218"/>
      <c r="I14" s="218"/>
    </row>
    <row r="15" customFormat="false" ht="15" hidden="false" customHeight="false" outlineLevel="0" collapsed="false">
      <c r="B15" s="193" t="s">
        <v>160</v>
      </c>
      <c r="C15" s="207" t="s">
        <v>128</v>
      </c>
      <c r="D15" s="198"/>
      <c r="E15" s="193" t="s">
        <v>161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2</v>
      </c>
      <c r="C16" s="207" t="n">
        <v>1</v>
      </c>
      <c r="D16" s="198"/>
      <c r="E16" s="193" t="s">
        <v>163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4</v>
      </c>
      <c r="C17" s="207" t="s">
        <v>165</v>
      </c>
      <c r="D17" s="198"/>
      <c r="E17" s="193" t="s">
        <v>166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7</v>
      </c>
      <c r="C18" s="207" t="s">
        <v>168</v>
      </c>
      <c r="D18" s="198"/>
      <c r="E18" s="193" t="s">
        <v>169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70</v>
      </c>
      <c r="C19" s="220" t="s">
        <v>171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2</v>
      </c>
      <c r="C20" s="220" t="s">
        <v>171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3</v>
      </c>
      <c r="C21" s="220"/>
      <c r="D21" s="203"/>
      <c r="E21" s="222" t="s">
        <v>174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5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6</v>
      </c>
      <c r="C23" s="223" t="s">
        <v>177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78</v>
      </c>
      <c r="C24" s="224" t="s">
        <v>134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79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8-25T08:25:07Z</cp:lastPrinted>
  <dcterms:modified xsi:type="dcterms:W3CDTF">2013-10-23T12:58:07Z</dcterms:modified>
  <cp:revision>0</cp:revision>
  <dc:subject/>
  <dc:title>Mustermappe für Statistik gemäß §28 PfandBG</dc:title>
</cp:coreProperties>
</file>