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9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9</definedName>
    <definedName function="false" hidden="false" localSheetId="3" name="_xlnm.Print_Area" vbProcedure="false">StTdh!$C$2:$T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8</definedName>
    <definedName function="false" hidden="false" name="TalWertBerF" vbProcedure="false">#REF!</definedName>
    <definedName function="false" hidden="false" name="TalWertBerH" vbProcedure="false">StTal!$D$11:$G$21</definedName>
    <definedName function="false" hidden="false" name="TalWertBerO" vbProcedure="false">StTal!$D$26:$G$36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lt;= 1 year</t>
  </si>
  <si>
    <t xml:space="preserve">&gt; 1  year and &lt;= 1,5 years</t>
  </si>
  <si>
    <t xml:space="preserve">&gt; 1,5 years and &lt;= 2 years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5.01.2015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neues Format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412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4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4 2014</v>
      </c>
      <c r="E20" s="28" t="str">
        <f aca="false">AktQuartKurz&amp;" "&amp;(AktJahr-1)</f>
        <v>Q4 2013</v>
      </c>
      <c r="F20" s="29" t="str">
        <f aca="false">D20</f>
        <v>Q4 2014</v>
      </c>
      <c r="G20" s="28" t="str">
        <f aca="false">E20</f>
        <v>Q4 2013</v>
      </c>
      <c r="H20" s="29" t="str">
        <f aca="false">D20</f>
        <v>Q4 2014</v>
      </c>
      <c r="I20" s="28" t="str">
        <f aca="false">E20</f>
        <v>Q4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4240</v>
      </c>
      <c r="E21" s="34" t="n">
        <v>5267</v>
      </c>
      <c r="F21" s="33" t="n">
        <v>5004.2</v>
      </c>
      <c r="G21" s="35" t="n">
        <v>5931.3</v>
      </c>
      <c r="H21" s="33" t="n">
        <v>5140.3</v>
      </c>
      <c r="I21" s="35" t="n">
        <v>6185.4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5123.9</v>
      </c>
      <c r="E23" s="44" t="n">
        <v>6945</v>
      </c>
      <c r="F23" s="43" t="n">
        <v>5544</v>
      </c>
      <c r="G23" s="45" t="n">
        <v>7392.9</v>
      </c>
      <c r="H23" s="43" t="n">
        <v>5522.3</v>
      </c>
      <c r="I23" s="45" t="n">
        <v>7367.5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883.9</v>
      </c>
      <c r="E25" s="34" t="n">
        <f aca="false">ROUND(E23-E21,1)</f>
        <v>1678</v>
      </c>
      <c r="F25" s="33" t="n">
        <f aca="false">ROUND(F23-F21,1)</f>
        <v>539.8</v>
      </c>
      <c r="G25" s="35" t="n">
        <f aca="false">ROUND(G23-G21,1)</f>
        <v>1461.6</v>
      </c>
      <c r="H25" s="33" t="n">
        <f aca="false">ROUND(H23-H21,1)</f>
        <v>382</v>
      </c>
      <c r="I25" s="35" t="n">
        <f aca="false">ROUND(I23-I21,1)</f>
        <v>1182.1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53" t="n">
        <f aca="false">IF(D21=0,0,ROUND(100*D25/D21,2))</f>
        <v>20.85</v>
      </c>
      <c r="E26" s="54" t="n">
        <f aca="false">IF(E21=0,0,ROUND(100*E25/E21,2))</f>
        <v>31.86</v>
      </c>
      <c r="F26" s="53" t="n">
        <f aca="false">IF(F21=0,0,ROUND(100*F25/F21,2))</f>
        <v>10.79</v>
      </c>
      <c r="G26" s="55" t="n">
        <f aca="false">IF(G21=0,0,ROUND(100*G25/G21,2))</f>
        <v>24.64</v>
      </c>
      <c r="H26" s="53" t="n">
        <f aca="false">IF(H21=0,0,ROUND(100*H25/H21,2))</f>
        <v>7.43</v>
      </c>
      <c r="I26" s="55" t="n">
        <f aca="false">IF(I21=0,0,ROUND(100*I25/I21,2))</f>
        <v>19.11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7</v>
      </c>
      <c r="C28" s="61" t="s">
        <v>18</v>
      </c>
      <c r="D28" s="62" t="n">
        <v>883.9</v>
      </c>
      <c r="E28" s="63" t="n">
        <v>0</v>
      </c>
      <c r="F28" s="62" t="n">
        <v>539.8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53" t="n">
        <f aca="false">IF(D21=0,0,ROUND(100*D28/D21,2))</f>
        <v>20.85</v>
      </c>
      <c r="E29" s="54" t="n">
        <f aca="false">IF(E21=0,0,ROUND(100*E28/E21,2))</f>
        <v>0</v>
      </c>
      <c r="F29" s="53" t="n">
        <f aca="false">IF(F21=0,0,ROUND(100*F28/F21,2))</f>
        <v>10.79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The dynamic approach was used for calculating the risk-adjusted net present value
   according to section 5 para. 1 no. 1 of the Net Present Value Regulation (PfandBarwertV)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4 2014</v>
      </c>
      <c r="E33" s="28" t="str">
        <f aca="false">AktQuartKurz&amp;" "&amp;(AktJahr-1)</f>
        <v>Q4 2013</v>
      </c>
      <c r="F33" s="29" t="str">
        <f aca="false">D33</f>
        <v>Q4 2014</v>
      </c>
      <c r="G33" s="28" t="str">
        <f aca="false">E33</f>
        <v>Q4 2013</v>
      </c>
      <c r="H33" s="29" t="str">
        <f aca="false">D33</f>
        <v>Q4 2014</v>
      </c>
      <c r="I33" s="28" t="str">
        <f aca="false">E33</f>
        <v>Q4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666.3</v>
      </c>
      <c r="E34" s="34" t="n">
        <v>956.1</v>
      </c>
      <c r="F34" s="33" t="n">
        <v>770.7</v>
      </c>
      <c r="G34" s="35" t="n">
        <v>1046.7</v>
      </c>
      <c r="H34" s="33" t="n">
        <v>740.2</v>
      </c>
      <c r="I34" s="35" t="n">
        <v>1010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8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822.6</v>
      </c>
      <c r="E36" s="44" t="n">
        <v>1047.6</v>
      </c>
      <c r="F36" s="43" t="n">
        <v>988.5</v>
      </c>
      <c r="G36" s="45" t="n">
        <v>1201.5</v>
      </c>
      <c r="H36" s="43" t="n">
        <v>938.2</v>
      </c>
      <c r="I36" s="45" t="n">
        <v>1136.8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9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156.3</v>
      </c>
      <c r="E38" s="34" t="n">
        <f aca="false">ROUND(E36-E34,1)</f>
        <v>91.5</v>
      </c>
      <c r="F38" s="33" t="n">
        <f aca="false">ROUND(F36-F34,1)</f>
        <v>217.8</v>
      </c>
      <c r="G38" s="35" t="n">
        <f aca="false">ROUND(G36-G34,1)</f>
        <v>154.8</v>
      </c>
      <c r="H38" s="33" t="n">
        <f aca="false">ROUND(H36-H34,1)</f>
        <v>198</v>
      </c>
      <c r="I38" s="35" t="n">
        <f aca="false">ROUND(I36-I34,1)</f>
        <v>126.8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70" t="n">
        <f aca="false">IF(D34=0,0,ROUND(100*D38/D34,2))</f>
        <v>23.46</v>
      </c>
      <c r="E39" s="71" t="n">
        <f aca="false">IF(E34=0,0,ROUND(100*E38/E34,2))</f>
        <v>9.57</v>
      </c>
      <c r="F39" s="70" t="n">
        <f aca="false">IF(F34=0,0,ROUND(100*F38/F34,2))</f>
        <v>28.26</v>
      </c>
      <c r="G39" s="72" t="n">
        <f aca="false">IF(G34=0,0,ROUND(100*G38/G34,2))</f>
        <v>14.79</v>
      </c>
      <c r="H39" s="70" t="n">
        <f aca="false">IF(H34=0,0,ROUND(100*H38/H34,2))</f>
        <v>26.75</v>
      </c>
      <c r="I39" s="72" t="n">
        <f aca="false">IF(I34=0,0,ROUND(100*I38/I34,2))</f>
        <v>12.55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20</v>
      </c>
      <c r="C41" s="61" t="s">
        <v>18</v>
      </c>
      <c r="D41" s="62" t="n">
        <v>156.3</v>
      </c>
      <c r="E41" s="63" t="n">
        <v>0</v>
      </c>
      <c r="F41" s="62" t="n">
        <v>217.8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53" t="n">
        <f aca="false">IF(D34=0,0,ROUND(100*D41/D34,2))</f>
        <v>23.46</v>
      </c>
      <c r="E42" s="54" t="n">
        <f aca="false">IF(E34=0,0,ROUND(100*E41/E34,2))</f>
        <v>0</v>
      </c>
      <c r="F42" s="53" t="n">
        <f aca="false">IF(F34=0,0,ROUND(100*F41/F34,2))</f>
        <v>28.26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The dynamic approach was used for calculating the risk-adjusted net present value
   according to section 5 para. 1 no. 1 of the Net Present Value Regulation (PfandBarwertV)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Note: The over collateralization with a view to the vdp-credit quality differentiation model is calculated starting in the second quarter 2014. The release of these data is voluntary."</f>
        <v>Note: The over collateralization with a view to the vdp-credit quality differentiation model is calculated starting in the second quarter 2014. The release of these data is voluntary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4" width="0.85"/>
    <col collapsed="false" customWidth="true" hidden="false" outlineLevel="0" max="2" min="2" style="274" width="15.13"/>
    <col collapsed="false" customWidth="true" hidden="false" outlineLevel="0" max="3" min="3" style="274" width="12.28"/>
    <col collapsed="false" customWidth="true" hidden="false" outlineLevel="0" max="4" min="4" style="275" width="3.56"/>
    <col collapsed="false" customWidth="true" hidden="false" outlineLevel="0" max="5" min="5" style="274" width="15.56"/>
    <col collapsed="false" customWidth="true" hidden="false" outlineLevel="0" max="6" min="6" style="274" width="56.28"/>
    <col collapsed="false" customWidth="true" hidden="false" outlineLevel="0" max="7" min="7" style="275" width="4.28"/>
    <col collapsed="false" customWidth="true" hidden="false" outlineLevel="0" max="8" min="8" style="274" width="15.13"/>
    <col collapsed="false" customWidth="true" hidden="false" outlineLevel="0" max="9" min="9" style="274" width="19.41"/>
    <col collapsed="false" customWidth="true" hidden="false" outlineLevel="0" max="10" min="10" style="274" width="23.14"/>
    <col collapsed="false" customWidth="true" hidden="false" outlineLevel="0" max="11" min="11" style="274" width="4.41"/>
    <col collapsed="false" customWidth="false" hidden="false" outlineLevel="0" max="257" min="12" style="274" width="14.85"/>
  </cols>
  <sheetData>
    <row r="1" s="276" customFormat="true" ht="5.1" hidden="false" customHeight="true" outlineLevel="0" collapsed="false">
      <c r="D1" s="277"/>
      <c r="G1" s="277"/>
    </row>
    <row r="2" customFormat="false" ht="15" hidden="false" customHeight="false" outlineLevel="0" collapsed="false">
      <c r="B2" s="278" t="s">
        <v>152</v>
      </c>
      <c r="C2" s="279" t="s">
        <v>153</v>
      </c>
      <c r="D2" s="280"/>
      <c r="E2" s="278" t="s">
        <v>152</v>
      </c>
      <c r="F2" s="281" t="s">
        <v>154</v>
      </c>
      <c r="G2" s="282"/>
      <c r="H2" s="278" t="s">
        <v>152</v>
      </c>
      <c r="I2" s="283" t="s">
        <v>155</v>
      </c>
      <c r="J2" s="284"/>
      <c r="K2" s="285"/>
    </row>
    <row r="3" customFormat="false" ht="15" hidden="false" customHeight="false" outlineLevel="0" collapsed="false">
      <c r="B3" s="286" t="s">
        <v>156</v>
      </c>
      <c r="C3" s="287" t="s">
        <v>157</v>
      </c>
      <c r="D3" s="288"/>
      <c r="E3" s="289" t="s">
        <v>158</v>
      </c>
      <c r="F3" s="290" t="s">
        <v>159</v>
      </c>
      <c r="G3" s="291"/>
      <c r="H3" s="291"/>
      <c r="I3" s="292" t="s">
        <v>160</v>
      </c>
      <c r="J3" s="276"/>
    </row>
    <row r="4" customFormat="false" ht="15" hidden="false" customHeight="false" outlineLevel="0" collapsed="false">
      <c r="B4" s="286" t="s">
        <v>161</v>
      </c>
      <c r="C4" s="293" t="n">
        <v>2014</v>
      </c>
      <c r="D4" s="294"/>
      <c r="E4" s="295" t="s">
        <v>162</v>
      </c>
      <c r="F4" s="290" t="s">
        <v>163</v>
      </c>
      <c r="G4" s="296"/>
      <c r="H4" s="297" t="s">
        <v>164</v>
      </c>
      <c r="I4" s="298" t="s">
        <v>165</v>
      </c>
      <c r="J4" s="276" t="s">
        <v>166</v>
      </c>
    </row>
    <row r="5" customFormat="false" ht="15" hidden="false" customHeight="false" outlineLevel="0" collapsed="false">
      <c r="B5" s="286" t="s">
        <v>167</v>
      </c>
      <c r="C5" s="293" t="n">
        <v>12</v>
      </c>
      <c r="D5" s="294"/>
      <c r="E5" s="295" t="s">
        <v>168</v>
      </c>
      <c r="F5" s="290" t="str">
        <f aca="false">(Institut&amp;", erstellt am "&amp;TEXT(ErstDatum,"TT-MMMM-JJJJ")&amp;" mit "&amp;Version&amp;" bei "&amp;AusfInstitut)</f>
        <v>WIB, erstellt am 05.01.2015 mit V2.80(2.80) bei WIB</v>
      </c>
      <c r="G5" s="296"/>
      <c r="H5" s="297" t="s">
        <v>169</v>
      </c>
      <c r="I5" s="299" t="s">
        <v>170</v>
      </c>
      <c r="J5" s="276"/>
    </row>
    <row r="6" customFormat="false" ht="15" hidden="false" customHeight="false" outlineLevel="0" collapsed="false">
      <c r="B6" s="286" t="s">
        <v>171</v>
      </c>
      <c r="C6" s="300" t="s">
        <v>172</v>
      </c>
      <c r="D6" s="291"/>
      <c r="E6" s="301" t="s">
        <v>173</v>
      </c>
      <c r="F6" s="290" t="s">
        <v>174</v>
      </c>
      <c r="G6" s="291"/>
      <c r="H6" s="297" t="s">
        <v>175</v>
      </c>
      <c r="I6" s="302"/>
      <c r="J6" s="276" t="s">
        <v>176</v>
      </c>
    </row>
    <row r="7" customFormat="false" ht="15" hidden="false" customHeight="false" outlineLevel="0" collapsed="false">
      <c r="B7" s="286" t="s">
        <v>177</v>
      </c>
      <c r="C7" s="300" t="s">
        <v>178</v>
      </c>
      <c r="D7" s="291"/>
      <c r="E7" s="301" t="s">
        <v>179</v>
      </c>
      <c r="F7" s="290" t="str">
        <f aca="false">IF(LOWER(Institut)="vdp","Verband",IF(UPPER(Institut)="VDH","Verband","Institut "&amp;Institut))</f>
        <v>Institut WIB</v>
      </c>
      <c r="G7" s="291"/>
      <c r="H7" s="301" t="s">
        <v>180</v>
      </c>
      <c r="I7" s="303" t="s">
        <v>181</v>
      </c>
      <c r="J7" s="304" t="s">
        <v>182</v>
      </c>
    </row>
    <row r="8" customFormat="false" ht="15" hidden="false" customHeight="false" outlineLevel="0" collapsed="false">
      <c r="B8" s="286" t="s">
        <v>183</v>
      </c>
      <c r="C8" s="300" t="s">
        <v>0</v>
      </c>
      <c r="D8" s="291"/>
      <c r="E8" s="301" t="s">
        <v>184</v>
      </c>
      <c r="F8" s="305" t="str">
        <f aca="false">IF(AuswertBasis="Verband",IF(TvDatenart="T","vdp member banks",IF(TvDatenart="F","not vdp members",IF(TvDatenart="*","all Pfandbrief issuers","???"))),AuswertBasis)</f>
        <v>Institut WIB</v>
      </c>
      <c r="G8" s="291"/>
      <c r="H8" s="301" t="s">
        <v>185</v>
      </c>
      <c r="I8" s="303" t="s">
        <v>181</v>
      </c>
      <c r="J8" s="304" t="s">
        <v>186</v>
      </c>
    </row>
    <row r="9" customFormat="false" ht="15" hidden="false" customHeight="false" outlineLevel="0" collapsed="false">
      <c r="B9" s="286" t="s">
        <v>187</v>
      </c>
      <c r="C9" s="300" t="s">
        <v>188</v>
      </c>
      <c r="D9" s="291"/>
      <c r="E9" s="301" t="s">
        <v>189</v>
      </c>
      <c r="F9" s="306" t="n">
        <f aca="false">DATE(AktJahr,AktMonat+1,0)</f>
        <v>42004</v>
      </c>
      <c r="G9" s="288"/>
      <c r="H9" s="307"/>
      <c r="I9" s="296"/>
    </row>
    <row r="10" customFormat="false" ht="15" hidden="false" customHeight="false" outlineLevel="0" collapsed="false">
      <c r="B10" s="286" t="s">
        <v>190</v>
      </c>
      <c r="C10" s="300" t="s">
        <v>191</v>
      </c>
      <c r="D10" s="291"/>
      <c r="E10" s="301" t="s">
        <v>192</v>
      </c>
      <c r="F10" s="305" t="str">
        <f aca="false">"V"&amp;ProgVersNr&amp;"("&amp;MapVersNr&amp;")"</f>
        <v>V2.80(2.80)</v>
      </c>
      <c r="G10" s="304"/>
      <c r="H10" s="307"/>
      <c r="I10" s="296"/>
    </row>
    <row r="11" customFormat="false" ht="15" hidden="false" customHeight="false" outlineLevel="0" collapsed="false">
      <c r="B11" s="286" t="s">
        <v>193</v>
      </c>
      <c r="C11" s="308" t="s">
        <v>170</v>
      </c>
      <c r="D11" s="309"/>
      <c r="E11" s="310" t="s">
        <v>194</v>
      </c>
      <c r="F11" s="305" t="str">
        <f aca="false">Waehrung&amp;" "&amp;"mn."</f>
        <v>€ mn.</v>
      </c>
      <c r="G11" s="304"/>
      <c r="H11" s="307"/>
      <c r="I11" s="296"/>
    </row>
    <row r="12" customFormat="false" ht="15" hidden="false" customHeight="false" outlineLevel="0" collapsed="false">
      <c r="B12" s="286" t="s">
        <v>195</v>
      </c>
      <c r="C12" s="287" t="s">
        <v>196</v>
      </c>
      <c r="D12" s="309"/>
      <c r="E12" s="310" t="s">
        <v>197</v>
      </c>
      <c r="F12" s="305" t="str">
        <f aca="false">(AktMonat/3)&amp;". Quartal"</f>
        <v>4. Quartal</v>
      </c>
      <c r="G12" s="304"/>
      <c r="H12" s="311"/>
      <c r="I12" s="311"/>
    </row>
    <row r="13" customFormat="false" ht="15" hidden="false" customHeight="false" outlineLevel="0" collapsed="false">
      <c r="B13" s="286" t="s">
        <v>198</v>
      </c>
      <c r="C13" s="300" t="s">
        <v>178</v>
      </c>
      <c r="D13" s="291"/>
      <c r="E13" s="301" t="s">
        <v>199</v>
      </c>
      <c r="F13" s="305" t="str">
        <f aca="false">AktQuartKurz&amp;" "&amp;AktJahr&amp;IF(AuswertBasis="Verband"," ("&amp;TvInstitute&amp;")","")</f>
        <v>Q4 2014</v>
      </c>
      <c r="G13" s="304"/>
      <c r="H13" s="311"/>
      <c r="I13" s="311"/>
    </row>
    <row r="14" customFormat="false" ht="15" hidden="false" customHeight="false" outlineLevel="0" collapsed="false">
      <c r="B14" s="286" t="s">
        <v>200</v>
      </c>
      <c r="C14" s="300" t="s">
        <v>201</v>
      </c>
      <c r="D14" s="291"/>
      <c r="E14" s="301" t="s">
        <v>202</v>
      </c>
      <c r="F14" s="305" t="str">
        <f aca="false">"Q"&amp;(AktMonat/3)</f>
        <v>Q4</v>
      </c>
      <c r="G14" s="304"/>
      <c r="H14" s="311"/>
      <c r="I14" s="311"/>
    </row>
    <row r="15" customFormat="false" ht="15" hidden="false" customHeight="false" outlineLevel="0" collapsed="false">
      <c r="B15" s="286" t="s">
        <v>203</v>
      </c>
      <c r="C15" s="300" t="s">
        <v>172</v>
      </c>
      <c r="D15" s="291"/>
      <c r="E15" s="286" t="s">
        <v>204</v>
      </c>
      <c r="F15" s="312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304"/>
      <c r="H15" s="311"/>
      <c r="I15" s="311"/>
    </row>
    <row r="16" customFormat="false" ht="15" hidden="false" customHeight="false" outlineLevel="0" collapsed="false">
      <c r="B16" s="286" t="s">
        <v>205</v>
      </c>
      <c r="C16" s="300" t="n">
        <v>1</v>
      </c>
      <c r="D16" s="291"/>
      <c r="E16" s="286" t="s">
        <v>206</v>
      </c>
      <c r="F16" s="312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311"/>
      <c r="I16" s="311"/>
    </row>
    <row r="17" customFormat="false" ht="15" hidden="false" customHeight="false" outlineLevel="0" collapsed="false">
      <c r="B17" s="286" t="s">
        <v>207</v>
      </c>
      <c r="C17" s="300" t="s">
        <v>208</v>
      </c>
      <c r="D17" s="291"/>
      <c r="E17" s="286" t="s">
        <v>209</v>
      </c>
      <c r="F17" s="312" t="str">
        <f aca="false">IF(KzRbwBerS="I",F21,IF(KzRbwBerS="S",F22,IF(KzRbwBerS="D",F23,"* -")))</f>
        <v>* -</v>
      </c>
      <c r="H17" s="311"/>
      <c r="I17" s="311"/>
    </row>
    <row r="18" customFormat="false" ht="15" hidden="false" customHeight="false" outlineLevel="0" collapsed="false">
      <c r="B18" s="286" t="s">
        <v>210</v>
      </c>
      <c r="C18" s="300" t="s">
        <v>211</v>
      </c>
      <c r="D18" s="291"/>
      <c r="E18" s="286" t="s">
        <v>212</v>
      </c>
      <c r="F18" s="312" t="str">
        <f aca="false">IF(KzRbwBerF="I",F21,IF(KzRbwBerF="S",F22,IF(KzRbwBerF="D",F23,"* -")))</f>
        <v>* -</v>
      </c>
      <c r="G18" s="304"/>
      <c r="H18" s="311"/>
      <c r="I18" s="311"/>
    </row>
    <row r="19" customFormat="false" ht="15" hidden="false" customHeight="false" outlineLevel="0" collapsed="false">
      <c r="B19" s="286" t="s">
        <v>213</v>
      </c>
      <c r="C19" s="313" t="s">
        <v>214</v>
      </c>
      <c r="D19" s="296"/>
      <c r="E19" s="311"/>
      <c r="F19" s="314"/>
      <c r="G19" s="304"/>
      <c r="H19" s="296"/>
      <c r="I19" s="296"/>
    </row>
    <row r="20" customFormat="false" ht="15" hidden="false" customHeight="false" outlineLevel="0" collapsed="false">
      <c r="B20" s="286" t="s">
        <v>215</v>
      </c>
      <c r="C20" s="313" t="s">
        <v>214</v>
      </c>
      <c r="D20" s="296"/>
      <c r="E20" s="311"/>
      <c r="F20" s="311"/>
      <c r="G20" s="296"/>
      <c r="H20" s="296"/>
      <c r="I20" s="296"/>
    </row>
    <row r="21" customFormat="false" ht="15" hidden="false" customHeight="false" outlineLevel="0" collapsed="false">
      <c r="B21" s="286" t="s">
        <v>216</v>
      </c>
      <c r="C21" s="313"/>
      <c r="D21" s="296"/>
      <c r="E21" s="315" t="s">
        <v>217</v>
      </c>
      <c r="F21" s="315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96"/>
      <c r="H21" s="296"/>
      <c r="I21" s="296"/>
    </row>
    <row r="22" customFormat="false" ht="15" hidden="false" customHeight="false" outlineLevel="0" collapsed="false">
      <c r="B22" s="286" t="s">
        <v>218</v>
      </c>
      <c r="C22" s="313"/>
      <c r="D22" s="296"/>
      <c r="E22" s="315"/>
      <c r="F22" s="315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96"/>
      <c r="H22" s="296"/>
      <c r="I22" s="296"/>
    </row>
    <row r="23" customFormat="false" ht="15" hidden="false" customHeight="false" outlineLevel="0" collapsed="false">
      <c r="B23" s="286" t="s">
        <v>219</v>
      </c>
      <c r="C23" s="316" t="s">
        <v>220</v>
      </c>
      <c r="D23" s="296"/>
      <c r="E23" s="315"/>
      <c r="F23" s="315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96"/>
      <c r="H23" s="311"/>
      <c r="I23" s="311"/>
    </row>
    <row r="24" customFormat="false" ht="15" hidden="false" customHeight="false" outlineLevel="0" collapsed="false">
      <c r="B24" s="286" t="s">
        <v>221</v>
      </c>
      <c r="C24" s="317" t="s">
        <v>178</v>
      </c>
      <c r="D24" s="296"/>
      <c r="G24" s="296"/>
      <c r="H24" s="311"/>
      <c r="I24" s="311"/>
    </row>
    <row r="25" customFormat="false" ht="15" hidden="false" customHeight="false" outlineLevel="0" collapsed="false">
      <c r="C25" s="311"/>
      <c r="D25" s="296"/>
      <c r="H25" s="311"/>
    </row>
    <row r="27" customFormat="false" ht="15" hidden="false" customHeight="false" outlineLevel="0" collapsed="false">
      <c r="B27" s="276" t="s">
        <v>222</v>
      </c>
      <c r="C27" s="276" t="s">
        <v>223</v>
      </c>
    </row>
    <row r="28" customFormat="false" ht="15" hidden="false" customHeight="false" outlineLevel="0" collapsed="false">
      <c r="C28" s="276" t="s">
        <v>224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1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2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Q4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2</v>
      </c>
      <c r="C8" s="87"/>
      <c r="D8" s="88" t="str">
        <f aca="false">AktQuartKurz&amp;" "&amp;AktJahr</f>
        <v>Q4 2014</v>
      </c>
      <c r="E8" s="88"/>
      <c r="F8" s="89" t="str">
        <f aca="false">AktQuartKurz&amp;" "&amp;(AktJahr-1)</f>
        <v>Q4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3</v>
      </c>
      <c r="E9" s="92" t="s">
        <v>24</v>
      </c>
      <c r="F9" s="91" t="str">
        <f aca="false">D9</f>
        <v>Pfandbriefe outstanding</v>
      </c>
      <c r="G9" s="92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93" t="s">
        <v>25</v>
      </c>
      <c r="C10" s="93"/>
      <c r="D10" s="94" t="str">
        <f aca="false">Einheit_Waehrung</f>
        <v>€ mn.</v>
      </c>
      <c r="E10" s="95" t="str">
        <f aca="false">D10</f>
        <v>€ mn.</v>
      </c>
      <c r="F10" s="94" t="str">
        <f aca="false">D10</f>
        <v>€ mn.</v>
      </c>
      <c r="G10" s="95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6" t="s">
        <v>26</v>
      </c>
      <c r="C11" s="96"/>
      <c r="D11" s="97" t="n">
        <v>99.5</v>
      </c>
      <c r="E11" s="98" t="n">
        <v>833.4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7</v>
      </c>
      <c r="C12" s="96"/>
      <c r="D12" s="97" t="n">
        <v>338.3</v>
      </c>
      <c r="E12" s="98" t="n">
        <v>850.5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8</v>
      </c>
      <c r="C13" s="96"/>
      <c r="D13" s="97" t="n">
        <v>0</v>
      </c>
      <c r="E13" s="98" t="n">
        <v>0</v>
      </c>
      <c r="F13" s="97" t="n">
        <v>811</v>
      </c>
      <c r="G13" s="98" t="n">
        <v>1965.9</v>
      </c>
    </row>
    <row r="14" customFormat="false" ht="12.75" hidden="false" customHeight="false" outlineLevel="0" collapsed="false">
      <c r="A14" s="18"/>
      <c r="B14" s="96" t="s">
        <v>29</v>
      </c>
      <c r="C14" s="96"/>
      <c r="D14" s="97" t="n">
        <v>483.2</v>
      </c>
      <c r="E14" s="98" t="n">
        <v>330.2</v>
      </c>
      <c r="F14" s="97" t="n">
        <v>0</v>
      </c>
      <c r="G14" s="98" t="n">
        <v>0</v>
      </c>
    </row>
    <row r="15" customFormat="false" ht="12.75" hidden="false" customHeight="false" outlineLevel="0" collapsed="false">
      <c r="A15" s="18" t="n">
        <v>0</v>
      </c>
      <c r="B15" s="96" t="s">
        <v>30</v>
      </c>
      <c r="C15" s="96"/>
      <c r="D15" s="99" t="n">
        <v>259</v>
      </c>
      <c r="E15" s="100" t="n">
        <v>517.9</v>
      </c>
      <c r="F15" s="99" t="n">
        <v>0</v>
      </c>
      <c r="G15" s="100" t="n">
        <v>0</v>
      </c>
    </row>
    <row r="16" customFormat="false" ht="12.75" hidden="false" customHeight="false" outlineLevel="0" collapsed="false">
      <c r="A16" s="18"/>
      <c r="B16" s="96" t="s">
        <v>31</v>
      </c>
      <c r="C16" s="96"/>
      <c r="D16" s="99" t="n">
        <v>0</v>
      </c>
      <c r="E16" s="100" t="n">
        <v>0</v>
      </c>
      <c r="F16" s="99" t="n">
        <v>436.3</v>
      </c>
      <c r="G16" s="100" t="n">
        <v>1653.2</v>
      </c>
    </row>
    <row r="17" customFormat="false" ht="12.75" hidden="false" customHeight="false" outlineLevel="0" collapsed="false">
      <c r="A17" s="18" t="n">
        <v>0</v>
      </c>
      <c r="B17" s="96" t="s">
        <v>32</v>
      </c>
      <c r="C17" s="96"/>
      <c r="D17" s="99" t="n">
        <v>820.5</v>
      </c>
      <c r="E17" s="100" t="n">
        <v>686.1</v>
      </c>
      <c r="F17" s="99" t="n">
        <v>932.8</v>
      </c>
      <c r="G17" s="100" t="n">
        <v>764.3</v>
      </c>
    </row>
    <row r="18" customFormat="false" ht="12.75" hidden="false" customHeight="false" outlineLevel="0" collapsed="false">
      <c r="A18" s="18" t="n">
        <v>0</v>
      </c>
      <c r="B18" s="96" t="s">
        <v>33</v>
      </c>
      <c r="C18" s="96"/>
      <c r="D18" s="99" t="n">
        <v>447.8</v>
      </c>
      <c r="E18" s="100" t="n">
        <v>615.7</v>
      </c>
      <c r="F18" s="99" t="n">
        <v>829</v>
      </c>
      <c r="G18" s="100" t="n">
        <v>865.6</v>
      </c>
    </row>
    <row r="19" customFormat="false" ht="12.75" hidden="false" customHeight="false" outlineLevel="0" collapsed="false">
      <c r="A19" s="18" t="n">
        <v>0</v>
      </c>
      <c r="B19" s="96" t="s">
        <v>34</v>
      </c>
      <c r="C19" s="96"/>
      <c r="D19" s="99" t="n">
        <v>501.9</v>
      </c>
      <c r="E19" s="100" t="n">
        <v>454.7</v>
      </c>
      <c r="F19" s="99" t="n">
        <v>458.5</v>
      </c>
      <c r="G19" s="100" t="n">
        <v>635.5</v>
      </c>
    </row>
    <row r="20" customFormat="false" ht="12.75" hidden="false" customHeight="false" outlineLevel="0" collapsed="false">
      <c r="A20" s="18" t="n">
        <v>0</v>
      </c>
      <c r="B20" s="96" t="s">
        <v>35</v>
      </c>
      <c r="C20" s="96"/>
      <c r="D20" s="97" t="n">
        <v>773.7</v>
      </c>
      <c r="E20" s="98" t="n">
        <v>675.7</v>
      </c>
      <c r="F20" s="97" t="n">
        <v>1259.2</v>
      </c>
      <c r="G20" s="98" t="n">
        <v>861.6</v>
      </c>
    </row>
    <row r="21" customFormat="false" ht="12.75" hidden="false" customHeight="false" outlineLevel="0" collapsed="false">
      <c r="A21" s="18" t="n">
        <v>0</v>
      </c>
      <c r="B21" s="96" t="s">
        <v>36</v>
      </c>
      <c r="C21" s="96"/>
      <c r="D21" s="97" t="n">
        <v>516.1</v>
      </c>
      <c r="E21" s="98" t="n">
        <v>159.7</v>
      </c>
      <c r="F21" s="97" t="n">
        <v>540.2</v>
      </c>
      <c r="G21" s="98" t="n">
        <v>198.9</v>
      </c>
    </row>
    <row r="22" customFormat="false" ht="20.1" hidden="false" customHeight="true" outlineLevel="0" collapsed="false">
      <c r="B22" s="86"/>
      <c r="C22" s="86"/>
      <c r="D22" s="86"/>
      <c r="E22" s="86"/>
      <c r="F22" s="86"/>
      <c r="G22" s="86"/>
    </row>
    <row r="23" customFormat="false" ht="12.75" hidden="false" customHeight="true" outlineLevel="0" collapsed="false">
      <c r="A23" s="18" t="n">
        <v>1</v>
      </c>
      <c r="B23" s="31" t="s">
        <v>19</v>
      </c>
      <c r="C23" s="87"/>
      <c r="D23" s="88" t="str">
        <f aca="false">AktQuartKurz&amp;" "&amp;AktJahr</f>
        <v>Q4 2014</v>
      </c>
      <c r="E23" s="88"/>
      <c r="F23" s="89" t="str">
        <f aca="false">AktQuartKurz&amp;" "&amp;(AktJahr-1)</f>
        <v>Q4 2013</v>
      </c>
      <c r="G23" s="89"/>
    </row>
    <row r="24" customFormat="false" ht="12.75" hidden="false" customHeight="false" outlineLevel="0" collapsed="false">
      <c r="A24" s="18" t="n">
        <v>1</v>
      </c>
      <c r="B24" s="90"/>
      <c r="C24" s="90"/>
      <c r="D24" s="91" t="s">
        <v>23</v>
      </c>
      <c r="E24" s="92" t="s">
        <v>24</v>
      </c>
      <c r="F24" s="91" t="str">
        <f aca="false">D24</f>
        <v>Pfandbriefe outstanding</v>
      </c>
      <c r="G24" s="92" t="str">
        <f aca="false">E24</f>
        <v>Cover pool</v>
      </c>
    </row>
    <row r="25" customFormat="false" ht="12.75" hidden="false" customHeight="false" outlineLevel="0" collapsed="false">
      <c r="A25" s="18" t="n">
        <v>1</v>
      </c>
      <c r="B25" s="93" t="s">
        <v>25</v>
      </c>
      <c r="C25" s="93"/>
      <c r="D25" s="94" t="str">
        <f aca="false">Einheit_Waehrung</f>
        <v>€ mn.</v>
      </c>
      <c r="E25" s="95" t="str">
        <f aca="false">D25</f>
        <v>€ mn.</v>
      </c>
      <c r="F25" s="94" t="str">
        <f aca="false">D25</f>
        <v>€ mn.</v>
      </c>
      <c r="G25" s="95" t="str">
        <f aca="false">E25</f>
        <v>€ mn.</v>
      </c>
    </row>
    <row r="26" customFormat="false" ht="12.75" hidden="false" customHeight="false" outlineLevel="0" collapsed="false">
      <c r="A26" s="18" t="n">
        <v>1</v>
      </c>
      <c r="B26" s="96" t="s">
        <v>26</v>
      </c>
      <c r="C26" s="96"/>
      <c r="D26" s="97" t="n">
        <v>48</v>
      </c>
      <c r="E26" s="98" t="n">
        <v>129.7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7</v>
      </c>
      <c r="C27" s="96"/>
      <c r="D27" s="97" t="n">
        <v>90</v>
      </c>
      <c r="E27" s="98" t="n">
        <v>57.6</v>
      </c>
      <c r="F27" s="97" t="n">
        <v>0</v>
      </c>
      <c r="G27" s="98" t="n">
        <v>0</v>
      </c>
    </row>
    <row r="28" customFormat="false" ht="12.75" hidden="false" customHeight="true" outlineLevel="0" collapsed="false">
      <c r="A28" s="18"/>
      <c r="B28" s="96" t="s">
        <v>28</v>
      </c>
      <c r="C28" s="96"/>
      <c r="D28" s="97" t="n">
        <v>0</v>
      </c>
      <c r="E28" s="98" t="n">
        <v>0</v>
      </c>
      <c r="F28" s="97" t="n">
        <v>270.6</v>
      </c>
      <c r="G28" s="98" t="n">
        <v>188.7</v>
      </c>
    </row>
    <row r="29" customFormat="false" ht="12.75" hidden="false" customHeight="false" outlineLevel="0" collapsed="false">
      <c r="A29" s="18"/>
      <c r="B29" s="96" t="s">
        <v>29</v>
      </c>
      <c r="C29" s="96"/>
      <c r="D29" s="97" t="n">
        <v>135.5</v>
      </c>
      <c r="E29" s="98" t="n">
        <v>26.1</v>
      </c>
      <c r="F29" s="97" t="n">
        <v>0</v>
      </c>
      <c r="G29" s="98" t="n">
        <v>0</v>
      </c>
    </row>
    <row r="30" customFormat="false" ht="12.75" hidden="false" customHeight="false" outlineLevel="0" collapsed="false">
      <c r="A30" s="18" t="n">
        <v>1</v>
      </c>
      <c r="B30" s="96" t="s">
        <v>30</v>
      </c>
      <c r="C30" s="96"/>
      <c r="D30" s="99" t="n">
        <v>15.5</v>
      </c>
      <c r="E30" s="100" t="n">
        <v>41.7</v>
      </c>
      <c r="F30" s="99" t="n">
        <v>0</v>
      </c>
      <c r="G30" s="100" t="n">
        <v>0</v>
      </c>
    </row>
    <row r="31" customFormat="false" ht="12.75" hidden="false" customHeight="false" outlineLevel="0" collapsed="false">
      <c r="A31" s="18"/>
      <c r="B31" s="96" t="s">
        <v>31</v>
      </c>
      <c r="C31" s="96"/>
      <c r="D31" s="99" t="n">
        <v>0</v>
      </c>
      <c r="E31" s="100" t="n">
        <v>0</v>
      </c>
      <c r="F31" s="99" t="n">
        <v>138</v>
      </c>
      <c r="G31" s="100" t="n">
        <v>185.1</v>
      </c>
    </row>
    <row r="32" customFormat="false" ht="12.75" hidden="false" customHeight="false" outlineLevel="0" collapsed="false">
      <c r="A32" s="18" t="n">
        <v>1</v>
      </c>
      <c r="B32" s="96" t="s">
        <v>32</v>
      </c>
      <c r="C32" s="96"/>
      <c r="D32" s="99" t="n">
        <v>70.8</v>
      </c>
      <c r="E32" s="100" t="n">
        <v>101.5</v>
      </c>
      <c r="F32" s="99" t="n">
        <v>170.8</v>
      </c>
      <c r="G32" s="100" t="n">
        <v>66.6</v>
      </c>
    </row>
    <row r="33" customFormat="false" ht="12.75" hidden="false" customHeight="false" outlineLevel="0" collapsed="false">
      <c r="A33" s="18" t="n">
        <v>1</v>
      </c>
      <c r="B33" s="96" t="s">
        <v>33</v>
      </c>
      <c r="C33" s="96"/>
      <c r="D33" s="99" t="n">
        <v>10</v>
      </c>
      <c r="E33" s="100" t="n">
        <v>90.3</v>
      </c>
      <c r="F33" s="99" t="n">
        <v>70.8</v>
      </c>
      <c r="G33" s="100" t="n">
        <v>90.4</v>
      </c>
    </row>
    <row r="34" customFormat="false" ht="12.75" hidden="false" customHeight="false" outlineLevel="0" collapsed="false">
      <c r="A34" s="18" t="n">
        <v>1</v>
      </c>
      <c r="B34" s="96" t="s">
        <v>34</v>
      </c>
      <c r="C34" s="96"/>
      <c r="D34" s="99" t="n">
        <v>30.5</v>
      </c>
      <c r="E34" s="100" t="n">
        <v>79.5</v>
      </c>
      <c r="F34" s="99" t="n">
        <v>10</v>
      </c>
      <c r="G34" s="100" t="n">
        <v>69.2</v>
      </c>
    </row>
    <row r="35" customFormat="false" ht="12.75" hidden="false" customHeight="false" outlineLevel="0" collapsed="false">
      <c r="A35" s="18" t="n">
        <v>1</v>
      </c>
      <c r="B35" s="96" t="s">
        <v>35</v>
      </c>
      <c r="C35" s="96"/>
      <c r="D35" s="97" t="n">
        <v>173.5</v>
      </c>
      <c r="E35" s="98" t="n">
        <v>140.2</v>
      </c>
      <c r="F35" s="97" t="n">
        <v>190.9</v>
      </c>
      <c r="G35" s="98" t="n">
        <v>240.1</v>
      </c>
    </row>
    <row r="36" customFormat="false" ht="12.75" hidden="false" customHeight="false" outlineLevel="0" collapsed="false">
      <c r="A36" s="18" t="n">
        <v>1</v>
      </c>
      <c r="B36" s="96" t="s">
        <v>36</v>
      </c>
      <c r="C36" s="96"/>
      <c r="D36" s="99" t="n">
        <v>92.5</v>
      </c>
      <c r="E36" s="100" t="n">
        <v>156</v>
      </c>
      <c r="F36" s="99" t="n">
        <v>105</v>
      </c>
      <c r="G36" s="100" t="n">
        <v>207.5</v>
      </c>
    </row>
    <row r="37" customFormat="false" ht="20.1" hidden="false" customHeight="true" outlineLevel="0" collapsed="false">
      <c r="B37" s="86"/>
      <c r="C37" s="86"/>
      <c r="D37" s="86"/>
      <c r="E37" s="86"/>
      <c r="F37" s="86"/>
      <c r="G37" s="86"/>
    </row>
    <row r="38" customFormat="false" ht="20.1" hidden="false" customHeight="true" outlineLevel="0" collapsed="false">
      <c r="B38" s="101" t="str">
        <f aca="false">IF(INT(AktJahr&amp;AktMonat)&gt;201503,"","Note: From second quarter 2014 the maturity buckets up to 2 years have been rearranged. So far there are no adequate data for the previous periods available.")</f>
        <v>Note: From second quarter 2014 the maturity buckets up to 2 years have been rearranged. So far there are no adequate data for the previous periods available.</v>
      </c>
      <c r="C38" s="101"/>
      <c r="D38" s="101"/>
      <c r="E38" s="101"/>
      <c r="F38" s="101"/>
      <c r="G38" s="101"/>
    </row>
    <row r="39" customFormat="false" ht="6" hidden="false" customHeight="true" outlineLevel="0" collapsed="false"/>
  </sheetData>
  <mergeCells count="23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4:C14"/>
    <mergeCell ref="B20:C20"/>
    <mergeCell ref="B21:C21"/>
    <mergeCell ref="D23:E23"/>
    <mergeCell ref="F23:G23"/>
    <mergeCell ref="B24:C24"/>
    <mergeCell ref="B25:C25"/>
    <mergeCell ref="B26:C26"/>
    <mergeCell ref="B27:C27"/>
    <mergeCell ref="B28:C28"/>
    <mergeCell ref="B29:C29"/>
    <mergeCell ref="B35:C35"/>
    <mergeCell ref="B36:C36"/>
    <mergeCell ref="B38:G38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7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8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Q4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9</v>
      </c>
      <c r="C7" s="106"/>
      <c r="D7" s="107" t="str">
        <f aca="false">AktQuartKurz&amp;" "&amp;AktJahr</f>
        <v>Q4 2014</v>
      </c>
      <c r="E7" s="107" t="str">
        <f aca="false">AktQuartKurz&amp;" "&amp;(AktJahr-1)</f>
        <v>Q4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€ mn.</v>
      </c>
      <c r="E8" s="109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10" t="s">
        <v>40</v>
      </c>
      <c r="C9" s="110"/>
      <c r="D9" s="111" t="n">
        <v>1424.2</v>
      </c>
      <c r="E9" s="112" t="n">
        <v>1770.7</v>
      </c>
    </row>
    <row r="10" customFormat="false" ht="12.75" hidden="false" customHeight="true" outlineLevel="0" collapsed="false">
      <c r="A10" s="18" t="n">
        <v>0</v>
      </c>
      <c r="B10" s="113" t="s">
        <v>41</v>
      </c>
      <c r="C10" s="113"/>
      <c r="D10" s="114" t="n">
        <v>116.7</v>
      </c>
      <c r="E10" s="115" t="n">
        <v>0</v>
      </c>
    </row>
    <row r="11" customFormat="false" ht="12.75" hidden="false" customHeight="true" outlineLevel="0" collapsed="false">
      <c r="A11" s="18"/>
      <c r="B11" s="113" t="s">
        <v>42</v>
      </c>
      <c r="C11" s="113"/>
      <c r="D11" s="114" t="n">
        <v>925.4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3</v>
      </c>
      <c r="C12" s="113"/>
      <c r="D12" s="114" t="n">
        <v>2657.6</v>
      </c>
      <c r="E12" s="115" t="n">
        <v>0</v>
      </c>
    </row>
    <row r="13" customFormat="false" ht="12.75" hidden="false" customHeight="true" outlineLevel="0" collapsed="false">
      <c r="A13" s="18"/>
      <c r="B13" s="113" t="s">
        <v>44</v>
      </c>
      <c r="C13" s="113"/>
      <c r="D13" s="114" t="n">
        <v>0</v>
      </c>
      <c r="E13" s="116" t="n">
        <v>620.5</v>
      </c>
    </row>
    <row r="14" customFormat="false" ht="12.75" hidden="false" customHeight="true" outlineLevel="0" collapsed="false">
      <c r="A14" s="18"/>
      <c r="B14" s="113" t="s">
        <v>45</v>
      </c>
      <c r="C14" s="113"/>
      <c r="D14" s="114" t="n">
        <v>0</v>
      </c>
      <c r="E14" s="116" t="n">
        <v>4005.3</v>
      </c>
    </row>
    <row r="15" customFormat="false" ht="12.75" hidden="false" customHeight="true" outlineLevel="0" collapsed="false">
      <c r="A15" s="18" t="n">
        <v>0</v>
      </c>
      <c r="B15" s="117" t="s">
        <v>46</v>
      </c>
      <c r="C15" s="117"/>
      <c r="D15" s="114" t="n">
        <f aca="false">SUM(D9:D14)</f>
        <v>5123.9</v>
      </c>
      <c r="E15" s="115" t="n">
        <f aca="false">SUM(E9:E14)</f>
        <v>6396.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0.1" hidden="false" customHeight="true" outlineLevel="0" collapsed="false">
      <c r="B18" s="101" t="str">
        <f aca="false">IF(INT(AktJahr&amp;AktMonat)&gt;201503,"","Note: From second quarter 2014 the buckets for the cover loans for Mortgage Pfandbriefe larger than 300.000 € have been regrouped. So far there are no adequate data for the previous periods available.")</f>
        <v>Note: From second quarter 2014 the buckets for the cover loans for Mortgage Pfandbriefe larger than 300.000 € have been regrouped. So far there are no adequate data for the previous periods available.</v>
      </c>
      <c r="C18" s="101"/>
      <c r="D18" s="101"/>
      <c r="E18" s="101"/>
    </row>
    <row r="19" customFormat="false" ht="6" hidden="false" customHeight="true" outlineLevel="0" collapsed="false"/>
  </sheetData>
  <mergeCells count="2">
    <mergeCell ref="B5:E5"/>
    <mergeCell ref="B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false" hidden="false" outlineLevel="0" max="257" min="21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7</v>
      </c>
    </row>
    <row r="3" customFormat="false" ht="12.75" hidden="false" customHeight="false" outlineLevel="0" collapsed="false">
      <c r="C3" s="120"/>
    </row>
    <row r="4" customFormat="false" ht="12.75" hidden="false" customHeight="false" outlineLevel="0" collapsed="false">
      <c r="C4" s="121" t="s">
        <v>48</v>
      </c>
      <c r="D4" s="122"/>
      <c r="E4" s="122"/>
      <c r="F4" s="122"/>
      <c r="G4" s="122"/>
      <c r="H4" s="122"/>
      <c r="I4" s="122"/>
      <c r="L4" s="122"/>
    </row>
    <row r="5" customFormat="false" ht="12.75" hidden="false" customHeight="false" outlineLevel="0" collapsed="false">
      <c r="C5" s="121" t="s">
        <v>49</v>
      </c>
      <c r="D5" s="122"/>
      <c r="E5" s="122"/>
      <c r="F5" s="122"/>
      <c r="G5" s="122"/>
      <c r="H5" s="122"/>
      <c r="I5" s="122"/>
      <c r="L5" s="122"/>
    </row>
    <row r="6" customFormat="false" ht="12.75" hidden="false" customHeight="false" outlineLevel="0" collapsed="false">
      <c r="C6" s="121" t="s">
        <v>50</v>
      </c>
      <c r="D6" s="122"/>
      <c r="E6" s="122"/>
      <c r="F6" s="122"/>
      <c r="G6" s="122"/>
      <c r="H6" s="122"/>
      <c r="I6" s="122"/>
      <c r="L6" s="122"/>
    </row>
    <row r="7" customFormat="false" ht="12.75" hidden="false" customHeight="true" outlineLevel="0" collapsed="false">
      <c r="C7" s="121" t="str">
        <f aca="false">UebInstitutQuartal</f>
        <v>Q4 2014</v>
      </c>
      <c r="D7" s="122"/>
      <c r="E7" s="122"/>
      <c r="F7" s="122"/>
      <c r="G7" s="122"/>
      <c r="H7" s="122"/>
      <c r="I7" s="122"/>
      <c r="L7" s="122"/>
    </row>
    <row r="9" customFormat="false" ht="12.75" hidden="false" customHeight="true" outlineLevel="0" collapsed="false">
      <c r="C9" s="123"/>
      <c r="D9" s="123"/>
      <c r="E9" s="124" t="s">
        <v>5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/>
      <c r="T9" s="126"/>
    </row>
    <row r="10" customFormat="false" ht="9" hidden="false" customHeight="true" outlineLevel="0" collapsed="false">
      <c r="C10" s="127"/>
      <c r="D10" s="127"/>
      <c r="E10" s="12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9" t="s">
        <v>52</v>
      </c>
      <c r="T10" s="130" t="s">
        <v>53</v>
      </c>
    </row>
    <row r="11" customFormat="false" ht="11.45" hidden="false" customHeight="true" outlineLevel="0" collapsed="false">
      <c r="C11" s="127"/>
      <c r="D11" s="127"/>
      <c r="E11" s="131" t="s">
        <v>46</v>
      </c>
      <c r="F11" s="132" t="s">
        <v>54</v>
      </c>
      <c r="G11" s="133"/>
      <c r="H11" s="133"/>
      <c r="I11" s="133"/>
      <c r="J11" s="133"/>
      <c r="K11" s="133"/>
      <c r="L11" s="134"/>
      <c r="M11" s="133"/>
      <c r="N11" s="135"/>
      <c r="O11" s="135"/>
      <c r="P11" s="135"/>
      <c r="Q11" s="135"/>
      <c r="R11" s="136"/>
      <c r="S11" s="129"/>
      <c r="T11" s="130"/>
    </row>
    <row r="12" customFormat="false" ht="11.45" hidden="false" customHeight="true" outlineLevel="0" collapsed="false">
      <c r="C12" s="127"/>
      <c r="D12" s="127"/>
      <c r="E12" s="137"/>
      <c r="F12" s="138" t="s">
        <v>55</v>
      </c>
      <c r="G12" s="139"/>
      <c r="H12" s="139"/>
      <c r="I12" s="139"/>
      <c r="J12" s="139"/>
      <c r="K12" s="140"/>
      <c r="L12" s="138" t="s">
        <v>56</v>
      </c>
      <c r="M12" s="139"/>
      <c r="N12" s="139"/>
      <c r="O12" s="139"/>
      <c r="P12" s="139"/>
      <c r="Q12" s="141"/>
      <c r="R12" s="142"/>
      <c r="S12" s="129"/>
      <c r="T12" s="130"/>
    </row>
    <row r="13" customFormat="false" ht="11.45" hidden="false" customHeight="true" outlineLevel="0" collapsed="false">
      <c r="C13" s="127"/>
      <c r="D13" s="127"/>
      <c r="E13" s="137"/>
      <c r="F13" s="143" t="s">
        <v>46</v>
      </c>
      <c r="G13" s="144" t="s">
        <v>54</v>
      </c>
      <c r="H13" s="145"/>
      <c r="I13" s="145"/>
      <c r="J13" s="145"/>
      <c r="K13" s="145"/>
      <c r="L13" s="146" t="s">
        <v>46</v>
      </c>
      <c r="M13" s="144" t="s">
        <v>54</v>
      </c>
      <c r="N13" s="147"/>
      <c r="O13" s="147"/>
      <c r="P13" s="147"/>
      <c r="Q13" s="147"/>
      <c r="R13" s="148"/>
      <c r="S13" s="129"/>
      <c r="T13" s="130"/>
    </row>
    <row r="14" customFormat="false" ht="43.9" hidden="false" customHeight="true" outlineLevel="0" collapsed="false">
      <c r="C14" s="127"/>
      <c r="D14" s="127"/>
      <c r="E14" s="149"/>
      <c r="F14" s="150"/>
      <c r="G14" s="151" t="s">
        <v>57</v>
      </c>
      <c r="H14" s="152" t="s">
        <v>58</v>
      </c>
      <c r="I14" s="152" t="s">
        <v>59</v>
      </c>
      <c r="J14" s="153" t="s">
        <v>60</v>
      </c>
      <c r="K14" s="152" t="s">
        <v>61</v>
      </c>
      <c r="L14" s="154"/>
      <c r="M14" s="151" t="s">
        <v>62</v>
      </c>
      <c r="N14" s="152" t="s">
        <v>63</v>
      </c>
      <c r="O14" s="152" t="s">
        <v>64</v>
      </c>
      <c r="P14" s="153" t="s">
        <v>65</v>
      </c>
      <c r="Q14" s="153" t="s">
        <v>60</v>
      </c>
      <c r="R14" s="152" t="s">
        <v>61</v>
      </c>
      <c r="S14" s="129"/>
      <c r="T14" s="130"/>
    </row>
    <row r="15" customFormat="false" ht="12.75" hidden="false" customHeight="false" outlineLevel="0" collapsed="false">
      <c r="B15" s="155" t="s">
        <v>66</v>
      </c>
      <c r="C15" s="156" t="s">
        <v>67</v>
      </c>
      <c r="D15" s="157" t="str">
        <f aca="false">AktQuartKurz</f>
        <v>Q4</v>
      </c>
      <c r="E15" s="158" t="str">
        <f aca="false">Einheit_Waehrung</f>
        <v>€ mn.</v>
      </c>
      <c r="F15" s="158" t="str">
        <f aca="false">E15</f>
        <v>€ mn.</v>
      </c>
      <c r="G15" s="158" t="str">
        <f aca="false">E15</f>
        <v>€ mn.</v>
      </c>
      <c r="H15" s="158" t="str">
        <f aca="false">E15</f>
        <v>€ mn.</v>
      </c>
      <c r="I15" s="158" t="str">
        <f aca="false">E15</f>
        <v>€ mn.</v>
      </c>
      <c r="J15" s="158" t="str">
        <f aca="false">E15</f>
        <v>€ mn.</v>
      </c>
      <c r="K15" s="158" t="str">
        <f aca="false">E15</f>
        <v>€ mn.</v>
      </c>
      <c r="L15" s="158" t="str">
        <f aca="false">E15</f>
        <v>€ mn.</v>
      </c>
      <c r="M15" s="158" t="str">
        <f aca="false">L15</f>
        <v>€ mn.</v>
      </c>
      <c r="N15" s="158" t="str">
        <f aca="false">L15</f>
        <v>€ mn.</v>
      </c>
      <c r="O15" s="158" t="str">
        <f aca="false">L15</f>
        <v>€ mn.</v>
      </c>
      <c r="P15" s="158" t="str">
        <f aca="false">L15</f>
        <v>€ mn.</v>
      </c>
      <c r="Q15" s="158" t="str">
        <f aca="false">L15</f>
        <v>€ mn.</v>
      </c>
      <c r="R15" s="158" t="str">
        <f aca="false">L15</f>
        <v>€ mn.</v>
      </c>
      <c r="S15" s="159" t="str">
        <f aca="false">E15</f>
        <v>€ mn.</v>
      </c>
      <c r="T15" s="158" t="str">
        <f aca="false">E15</f>
        <v>€ mn.</v>
      </c>
    </row>
    <row r="16" customFormat="false" ht="12.75" hidden="false" customHeight="false" outlineLevel="0" collapsed="false">
      <c r="B16" s="118" t="s">
        <v>68</v>
      </c>
      <c r="C16" s="160" t="s">
        <v>69</v>
      </c>
      <c r="D16" s="161" t="str">
        <f aca="false">"year "&amp;AktJahr</f>
        <v>year 2014</v>
      </c>
      <c r="E16" s="162" t="n">
        <f aca="false">F16+L16</f>
        <v>4688.4</v>
      </c>
      <c r="F16" s="162" t="n">
        <f aca="false">SUM(G16:K16)</f>
        <v>1568.7</v>
      </c>
      <c r="G16" s="162" t="n">
        <v>222.7</v>
      </c>
      <c r="H16" s="162" t="n">
        <v>901</v>
      </c>
      <c r="I16" s="162" t="n">
        <v>444.4</v>
      </c>
      <c r="J16" s="162" t="n">
        <v>0.1</v>
      </c>
      <c r="K16" s="162" t="n">
        <v>0.5</v>
      </c>
      <c r="L16" s="162" t="n">
        <f aca="false">SUM(M16:R16)</f>
        <v>3119.7</v>
      </c>
      <c r="M16" s="162" t="n">
        <v>1763.7</v>
      </c>
      <c r="N16" s="162" t="n">
        <v>759.7</v>
      </c>
      <c r="O16" s="162" t="n">
        <v>0</v>
      </c>
      <c r="P16" s="162" t="n">
        <v>586.2</v>
      </c>
      <c r="Q16" s="162" t="n">
        <v>0</v>
      </c>
      <c r="R16" s="162" t="n">
        <v>10.1</v>
      </c>
      <c r="S16" s="163" t="n">
        <v>65.9</v>
      </c>
      <c r="T16" s="162" t="n">
        <v>67.2</v>
      </c>
    </row>
    <row r="17" customFormat="false" ht="12.75" hidden="false" customHeight="false" outlineLevel="0" collapsed="false">
      <c r="C17" s="156"/>
      <c r="D17" s="156" t="str">
        <f aca="false">"year "&amp;(AktJahr-1)</f>
        <v>year 2013</v>
      </c>
      <c r="E17" s="164" t="n">
        <f aca="false">F17+L17</f>
        <v>6396.5</v>
      </c>
      <c r="F17" s="164" t="n">
        <f aca="false">SUM(G17:K17)</f>
        <v>1983.7</v>
      </c>
      <c r="G17" s="164" t="n">
        <v>291.5</v>
      </c>
      <c r="H17" s="164" t="n">
        <v>1131</v>
      </c>
      <c r="I17" s="164" t="n">
        <v>555.4</v>
      </c>
      <c r="J17" s="164" t="n">
        <v>4.9</v>
      </c>
      <c r="K17" s="164" t="n">
        <v>0.9</v>
      </c>
      <c r="L17" s="164" t="n">
        <f aca="false">SUM(M17:R17)</f>
        <v>4412.8</v>
      </c>
      <c r="M17" s="164" t="n">
        <v>2487.6</v>
      </c>
      <c r="N17" s="164" t="n">
        <v>1013.6</v>
      </c>
      <c r="O17" s="164" t="n">
        <v>0</v>
      </c>
      <c r="P17" s="164" t="n">
        <v>896.6</v>
      </c>
      <c r="Q17" s="164" t="n">
        <v>4.4</v>
      </c>
      <c r="R17" s="164" t="n">
        <v>10.6</v>
      </c>
      <c r="S17" s="165" t="n">
        <v>16.4</v>
      </c>
      <c r="T17" s="164" t="n">
        <v>0</v>
      </c>
    </row>
    <row r="18" customFormat="false" ht="12.75" hidden="false" customHeight="false" outlineLevel="0" collapsed="false">
      <c r="B18" s="118" t="s">
        <v>70</v>
      </c>
      <c r="C18" s="160" t="s">
        <v>71</v>
      </c>
      <c r="D18" s="161" t="str">
        <f aca="false">$D$16</f>
        <v>year 2014</v>
      </c>
      <c r="E18" s="162" t="n">
        <f aca="false">F18+L18</f>
        <v>2440.5</v>
      </c>
      <c r="F18" s="162" t="n">
        <f aca="false">SUM(G18:K18)</f>
        <v>1560.6</v>
      </c>
      <c r="G18" s="162" t="n">
        <v>214.8</v>
      </c>
      <c r="H18" s="162" t="n">
        <v>901</v>
      </c>
      <c r="I18" s="162" t="n">
        <v>444.4</v>
      </c>
      <c r="J18" s="162" t="n">
        <v>0.1</v>
      </c>
      <c r="K18" s="162" t="n">
        <v>0.3</v>
      </c>
      <c r="L18" s="162" t="n">
        <f aca="false">SUM(M18:R18)</f>
        <v>879.9</v>
      </c>
      <c r="M18" s="162" t="n">
        <v>173.3</v>
      </c>
      <c r="N18" s="162" t="n">
        <v>345.9</v>
      </c>
      <c r="O18" s="162" t="n">
        <v>0</v>
      </c>
      <c r="P18" s="162" t="n">
        <v>350.6</v>
      </c>
      <c r="Q18" s="162" t="n">
        <v>0</v>
      </c>
      <c r="R18" s="162" t="n">
        <v>10.1</v>
      </c>
      <c r="S18" s="163" t="n">
        <v>8.8</v>
      </c>
      <c r="T18" s="162" t="n">
        <v>11.9</v>
      </c>
    </row>
    <row r="19" customFormat="false" ht="12.75" hidden="false" customHeight="false" outlineLevel="0" collapsed="false">
      <c r="C19" s="156"/>
      <c r="D19" s="156" t="str">
        <f aca="false">$D$17</f>
        <v>year 2013</v>
      </c>
      <c r="E19" s="164" t="n">
        <f aca="false">F19+L19</f>
        <v>3128.7</v>
      </c>
      <c r="F19" s="164" t="n">
        <f aca="false">SUM(G19:K19)</f>
        <v>1964.6</v>
      </c>
      <c r="G19" s="164" t="n">
        <v>272.9</v>
      </c>
      <c r="H19" s="164" t="n">
        <v>1131</v>
      </c>
      <c r="I19" s="164" t="n">
        <v>555.4</v>
      </c>
      <c r="J19" s="164" t="n">
        <v>4.9</v>
      </c>
      <c r="K19" s="164" t="n">
        <v>0.4</v>
      </c>
      <c r="L19" s="164" t="n">
        <f aca="false">SUM(M19:R19)</f>
        <v>1164.1</v>
      </c>
      <c r="M19" s="164" t="n">
        <v>311</v>
      </c>
      <c r="N19" s="164" t="n">
        <v>406.4</v>
      </c>
      <c r="O19" s="164" t="n">
        <v>0</v>
      </c>
      <c r="P19" s="164" t="n">
        <v>436.1</v>
      </c>
      <c r="Q19" s="164" t="n">
        <v>0</v>
      </c>
      <c r="R19" s="164" t="n">
        <v>10.6</v>
      </c>
      <c r="S19" s="165" t="n">
        <v>14.8</v>
      </c>
      <c r="T19" s="164" t="n">
        <v>0</v>
      </c>
    </row>
    <row r="20" customFormat="false" ht="12.75" hidden="false" customHeight="false" outlineLevel="0" collapsed="false">
      <c r="B20" s="166" t="s">
        <v>72</v>
      </c>
      <c r="C20" s="160" t="s">
        <v>73</v>
      </c>
      <c r="D20" s="161" t="str">
        <f aca="false">$D$16</f>
        <v>year 2014</v>
      </c>
      <c r="E20" s="162" t="n">
        <f aca="false">F20+L20</f>
        <v>29.7</v>
      </c>
      <c r="F20" s="162" t="n">
        <f aca="false">SUM(G20:K20)</f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f aca="false">SUM(M20:R20)</f>
        <v>29.7</v>
      </c>
      <c r="M20" s="162" t="n">
        <v>24.7</v>
      </c>
      <c r="N20" s="162" t="n">
        <v>0</v>
      </c>
      <c r="O20" s="162" t="n">
        <v>0</v>
      </c>
      <c r="P20" s="162" t="n">
        <v>5</v>
      </c>
      <c r="Q20" s="162" t="n">
        <v>0</v>
      </c>
      <c r="R20" s="162" t="n">
        <v>0</v>
      </c>
      <c r="S20" s="163" t="n">
        <v>0</v>
      </c>
      <c r="T20" s="162" t="n">
        <v>0</v>
      </c>
    </row>
    <row r="21" customFormat="false" ht="12.75" hidden="false" customHeight="false" outlineLevel="0" collapsed="false">
      <c r="C21" s="156"/>
      <c r="D21" s="156" t="str">
        <f aca="false">$D$17</f>
        <v>year 2013</v>
      </c>
      <c r="E21" s="164" t="n">
        <f aca="false">F21+L21</f>
        <v>63.5</v>
      </c>
      <c r="F21" s="164" t="n">
        <f aca="false">SUM(G21:K21)</f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f aca="false">SUM(M21:R21)</f>
        <v>63.5</v>
      </c>
      <c r="M21" s="164" t="n">
        <v>58.5</v>
      </c>
      <c r="N21" s="164" t="n">
        <v>0</v>
      </c>
      <c r="O21" s="164" t="n">
        <v>0</v>
      </c>
      <c r="P21" s="164" t="n">
        <v>5</v>
      </c>
      <c r="Q21" s="164" t="n">
        <v>0</v>
      </c>
      <c r="R21" s="164" t="n">
        <v>0</v>
      </c>
      <c r="S21" s="165" t="n">
        <v>0</v>
      </c>
      <c r="T21" s="164" t="n">
        <v>0</v>
      </c>
    </row>
    <row r="22" customFormat="false" ht="12.75" hidden="false" customHeight="false" outlineLevel="0" collapsed="false">
      <c r="B22" s="166" t="s">
        <v>74</v>
      </c>
      <c r="C22" s="160" t="s">
        <v>75</v>
      </c>
      <c r="D22" s="161" t="str">
        <f aca="false">$D$16</f>
        <v>year 2014</v>
      </c>
      <c r="E22" s="162" t="n">
        <f aca="false">F22+L22</f>
        <v>70.4</v>
      </c>
      <c r="F22" s="162" t="n">
        <f aca="false">SUM(G22:K22)</f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f aca="false">SUM(M22:R22)</f>
        <v>70.4</v>
      </c>
      <c r="M22" s="162" t="n">
        <v>48.3</v>
      </c>
      <c r="N22" s="162" t="n">
        <v>13.9</v>
      </c>
      <c r="O22" s="162" t="n">
        <v>0</v>
      </c>
      <c r="P22" s="162" t="n">
        <v>8.2</v>
      </c>
      <c r="Q22" s="162" t="n">
        <v>0</v>
      </c>
      <c r="R22" s="162" t="n">
        <v>0</v>
      </c>
      <c r="S22" s="163" t="n">
        <v>0</v>
      </c>
      <c r="T22" s="162" t="n">
        <v>0</v>
      </c>
    </row>
    <row r="23" customFormat="false" ht="12.75" hidden="false" customHeight="false" outlineLevel="0" collapsed="false">
      <c r="C23" s="156"/>
      <c r="D23" s="156" t="str">
        <f aca="false">$D$17</f>
        <v>year 2013</v>
      </c>
      <c r="E23" s="164" t="n">
        <f aca="false">F23+L23</f>
        <v>70.6</v>
      </c>
      <c r="F23" s="164" t="n">
        <f aca="false">SUM(G23:K23)</f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f aca="false">SUM(M23:R23)</f>
        <v>70.6</v>
      </c>
      <c r="M23" s="164" t="n">
        <v>48.5</v>
      </c>
      <c r="N23" s="164" t="n">
        <v>13.9</v>
      </c>
      <c r="O23" s="164" t="n">
        <v>0</v>
      </c>
      <c r="P23" s="164" t="n">
        <v>8.2</v>
      </c>
      <c r="Q23" s="164" t="n">
        <v>0</v>
      </c>
      <c r="R23" s="164" t="n">
        <v>0</v>
      </c>
      <c r="S23" s="165" t="n">
        <v>0</v>
      </c>
      <c r="T23" s="164" t="n">
        <v>0</v>
      </c>
    </row>
    <row r="24" customFormat="false" ht="12.75" hidden="false" customHeight="false" outlineLevel="0" collapsed="false">
      <c r="B24" s="166" t="s">
        <v>76</v>
      </c>
      <c r="C24" s="160" t="s">
        <v>77</v>
      </c>
      <c r="D24" s="161" t="str">
        <f aca="false">$D$16</f>
        <v>year 2014</v>
      </c>
      <c r="E24" s="162" t="n">
        <f aca="false">F24+L24</f>
        <v>9</v>
      </c>
      <c r="F24" s="162" t="n">
        <f aca="false">SUM(G24:K24)</f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f aca="false">SUM(M24:R24)</f>
        <v>9</v>
      </c>
      <c r="M24" s="162" t="n">
        <v>9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3" t="n">
        <v>0</v>
      </c>
      <c r="T24" s="162" t="n">
        <v>0</v>
      </c>
    </row>
    <row r="25" customFormat="false" ht="12.75" hidden="false" customHeight="false" outlineLevel="0" collapsed="false">
      <c r="C25" s="156"/>
      <c r="D25" s="156" t="str">
        <f aca="false">$D$17</f>
        <v>year 2013</v>
      </c>
      <c r="E25" s="164" t="n">
        <f aca="false">F25+L25</f>
        <v>71.2</v>
      </c>
      <c r="F25" s="164" t="n">
        <f aca="false">SUM(G25:K25)</f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f aca="false">SUM(M25:R25)</f>
        <v>71.2</v>
      </c>
      <c r="M25" s="164" t="n">
        <v>9.1</v>
      </c>
      <c r="N25" s="164" t="n">
        <v>1.2</v>
      </c>
      <c r="O25" s="164" t="n">
        <v>0</v>
      </c>
      <c r="P25" s="164" t="n">
        <v>60.9</v>
      </c>
      <c r="Q25" s="164" t="n">
        <v>0</v>
      </c>
      <c r="R25" s="164" t="n">
        <v>0</v>
      </c>
      <c r="S25" s="165" t="n">
        <v>1.2</v>
      </c>
      <c r="T25" s="164" t="n">
        <v>0</v>
      </c>
    </row>
    <row r="26" customFormat="false" ht="12.75" hidden="false" customHeight="false" outlineLevel="0" collapsed="false">
      <c r="B26" s="118" t="s">
        <v>78</v>
      </c>
      <c r="C26" s="160" t="s">
        <v>79</v>
      </c>
      <c r="D26" s="161" t="str">
        <f aca="false">$D$16</f>
        <v>year 2014</v>
      </c>
      <c r="E26" s="162" t="n">
        <f aca="false">F26+L26</f>
        <v>14.5</v>
      </c>
      <c r="F26" s="162" t="n">
        <f aca="false">SUM(G26:K26)</f>
        <v>7.9</v>
      </c>
      <c r="G26" s="162" t="n">
        <v>7.9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f aca="false">SUM(M26:R26)</f>
        <v>6.6</v>
      </c>
      <c r="M26" s="162" t="n">
        <v>6.6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3" t="n">
        <v>0</v>
      </c>
      <c r="T26" s="162" t="n">
        <v>0</v>
      </c>
    </row>
    <row r="27" customFormat="false" ht="12.75" hidden="false" customHeight="false" outlineLevel="0" collapsed="false">
      <c r="C27" s="156"/>
      <c r="D27" s="156" t="str">
        <f aca="false">$D$17</f>
        <v>year 2013</v>
      </c>
      <c r="E27" s="164" t="n">
        <f aca="false">F27+L27</f>
        <v>26.8</v>
      </c>
      <c r="F27" s="164" t="n">
        <f aca="false">SUM(G27:K27)</f>
        <v>7.9</v>
      </c>
      <c r="G27" s="164" t="n">
        <v>7.9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f aca="false">SUM(M27:R27)</f>
        <v>18.9</v>
      </c>
      <c r="M27" s="164" t="n">
        <v>18.9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5" t="n">
        <v>0</v>
      </c>
      <c r="T27" s="164" t="n">
        <v>0</v>
      </c>
    </row>
    <row r="28" customFormat="false" ht="12.75" hidden="false" customHeight="false" outlineLevel="0" collapsed="false">
      <c r="B28" s="118" t="s">
        <v>80</v>
      </c>
      <c r="C28" s="160" t="s">
        <v>81</v>
      </c>
      <c r="D28" s="161" t="str">
        <f aca="false">$D$16</f>
        <v>year 2014</v>
      </c>
      <c r="E28" s="162" t="n">
        <f aca="false">F28+L28</f>
        <v>283.4</v>
      </c>
      <c r="F28" s="162" t="n">
        <f aca="false">SUM(G28:K28)</f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f aca="false">SUM(M28:R28)</f>
        <v>283.4</v>
      </c>
      <c r="M28" s="162" t="n">
        <v>239.7</v>
      </c>
      <c r="N28" s="162" t="n">
        <v>20.8</v>
      </c>
      <c r="O28" s="162" t="n">
        <v>0</v>
      </c>
      <c r="P28" s="162" t="n">
        <v>22.9</v>
      </c>
      <c r="Q28" s="162" t="n">
        <v>0</v>
      </c>
      <c r="R28" s="162" t="n">
        <v>0</v>
      </c>
      <c r="S28" s="163" t="n">
        <v>0</v>
      </c>
      <c r="T28" s="162" t="n">
        <v>0</v>
      </c>
    </row>
    <row r="29" customFormat="false" ht="12.75" hidden="false" customHeight="false" outlineLevel="0" collapsed="false">
      <c r="C29" s="156"/>
      <c r="D29" s="156" t="str">
        <f aca="false">$D$17</f>
        <v>year 2013</v>
      </c>
      <c r="E29" s="164" t="n">
        <f aca="false">F29+L29</f>
        <v>527.5</v>
      </c>
      <c r="F29" s="164" t="n">
        <f aca="false">SUM(G29:K29)</f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f aca="false">SUM(M29:R29)</f>
        <v>527.5</v>
      </c>
      <c r="M29" s="164" t="n">
        <v>436.7</v>
      </c>
      <c r="N29" s="164" t="n">
        <v>56.5</v>
      </c>
      <c r="O29" s="164" t="n">
        <v>0</v>
      </c>
      <c r="P29" s="164" t="n">
        <v>34.3</v>
      </c>
      <c r="Q29" s="164" t="n">
        <v>0</v>
      </c>
      <c r="R29" s="164" t="n">
        <v>0</v>
      </c>
      <c r="S29" s="165" t="n">
        <v>0</v>
      </c>
      <c r="T29" s="164" t="n">
        <v>0</v>
      </c>
    </row>
    <row r="30" customFormat="false" ht="12.75" hidden="false" customHeight="false" outlineLevel="0" collapsed="false">
      <c r="B30" s="118" t="s">
        <v>82</v>
      </c>
      <c r="C30" s="160" t="s">
        <v>83</v>
      </c>
      <c r="D30" s="161" t="str">
        <f aca="false">$D$16</f>
        <v>year 2014</v>
      </c>
      <c r="E30" s="162" t="n">
        <f aca="false">F30+L30</f>
        <v>612.7</v>
      </c>
      <c r="F30" s="162" t="n">
        <f aca="false">SUM(G30:K30)</f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f aca="false">SUM(M30:R30)</f>
        <v>612.7</v>
      </c>
      <c r="M30" s="162" t="n">
        <v>497</v>
      </c>
      <c r="N30" s="162" t="n">
        <v>76.3</v>
      </c>
      <c r="O30" s="162" t="n">
        <v>0</v>
      </c>
      <c r="P30" s="162" t="n">
        <v>39.4</v>
      </c>
      <c r="Q30" s="162" t="n">
        <v>0</v>
      </c>
      <c r="R30" s="162" t="n">
        <v>0</v>
      </c>
      <c r="S30" s="163" t="n">
        <v>16.3</v>
      </c>
      <c r="T30" s="162" t="n">
        <v>16.3</v>
      </c>
    </row>
    <row r="31" customFormat="false" ht="12.75" hidden="false" customHeight="false" outlineLevel="0" collapsed="false">
      <c r="C31" s="156"/>
      <c r="D31" s="156" t="str">
        <f aca="false">$D$17</f>
        <v>year 2013</v>
      </c>
      <c r="E31" s="164" t="n">
        <f aca="false">F31+L31</f>
        <v>787</v>
      </c>
      <c r="F31" s="164" t="n">
        <f aca="false">SUM(G31:K31)</f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f aca="false">SUM(M31:R31)</f>
        <v>787</v>
      </c>
      <c r="M31" s="164" t="n">
        <v>534.5</v>
      </c>
      <c r="N31" s="164" t="n">
        <v>146</v>
      </c>
      <c r="O31" s="164" t="n">
        <v>0</v>
      </c>
      <c r="P31" s="164" t="n">
        <v>106.5</v>
      </c>
      <c r="Q31" s="164" t="n">
        <v>0</v>
      </c>
      <c r="R31" s="164" t="n">
        <v>0</v>
      </c>
      <c r="S31" s="165" t="n">
        <v>0</v>
      </c>
      <c r="T31" s="164" t="n">
        <v>0</v>
      </c>
    </row>
    <row r="32" customFormat="false" ht="12.75" hidden="false" customHeight="false" outlineLevel="0" collapsed="false">
      <c r="B32" s="118" t="s">
        <v>84</v>
      </c>
      <c r="C32" s="160" t="s">
        <v>85</v>
      </c>
      <c r="D32" s="161" t="str">
        <f aca="false">$D$16</f>
        <v>year 2014</v>
      </c>
      <c r="E32" s="162" t="n">
        <f aca="false">F32+L32</f>
        <v>120.7</v>
      </c>
      <c r="F32" s="162" t="n">
        <f aca="false">SUM(G32:K32)</f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f aca="false">SUM(M32:R32)</f>
        <v>120.7</v>
      </c>
      <c r="M32" s="162" t="n">
        <v>68.2</v>
      </c>
      <c r="N32" s="162" t="n">
        <v>52.5</v>
      </c>
      <c r="O32" s="162" t="n">
        <v>0</v>
      </c>
      <c r="P32" s="162" t="n">
        <v>0</v>
      </c>
      <c r="Q32" s="162" t="n">
        <v>0</v>
      </c>
      <c r="R32" s="162" t="n">
        <v>0</v>
      </c>
      <c r="S32" s="163" t="n">
        <v>0</v>
      </c>
      <c r="T32" s="162" t="n">
        <v>0</v>
      </c>
    </row>
    <row r="33" customFormat="false" ht="12.75" hidden="false" customHeight="false" outlineLevel="0" collapsed="false">
      <c r="C33" s="156"/>
      <c r="D33" s="156" t="str">
        <f aca="false">$D$17</f>
        <v>year 2013</v>
      </c>
      <c r="E33" s="164" t="n">
        <f aca="false">F33+L33</f>
        <v>125.6</v>
      </c>
      <c r="F33" s="164" t="n">
        <f aca="false">SUM(G33:K33)</f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f aca="false">SUM(M33:R33)</f>
        <v>125.6</v>
      </c>
      <c r="M33" s="164" t="n">
        <v>72</v>
      </c>
      <c r="N33" s="164" t="n">
        <v>53.6</v>
      </c>
      <c r="O33" s="164" t="n">
        <v>0</v>
      </c>
      <c r="P33" s="164" t="n">
        <v>0</v>
      </c>
      <c r="Q33" s="164" t="n">
        <v>0</v>
      </c>
      <c r="R33" s="164" t="n">
        <v>0</v>
      </c>
      <c r="S33" s="165" t="n">
        <v>0</v>
      </c>
      <c r="T33" s="164" t="n">
        <v>0</v>
      </c>
    </row>
    <row r="34" customFormat="false" ht="12.75" hidden="false" customHeight="false" outlineLevel="0" collapsed="false">
      <c r="B34" s="118" t="s">
        <v>86</v>
      </c>
      <c r="C34" s="160" t="s">
        <v>87</v>
      </c>
      <c r="D34" s="161" t="str">
        <f aca="false">$D$16</f>
        <v>year 2014</v>
      </c>
      <c r="E34" s="162" t="n">
        <f aca="false">F34+L34</f>
        <v>12.2</v>
      </c>
      <c r="F34" s="162" t="n">
        <f aca="false">SUM(G34:K34)</f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f aca="false">SUM(M34:R34)</f>
        <v>12.2</v>
      </c>
      <c r="M34" s="162" t="n">
        <v>0</v>
      </c>
      <c r="N34" s="162" t="n">
        <v>0</v>
      </c>
      <c r="O34" s="162" t="n">
        <v>0</v>
      </c>
      <c r="P34" s="162" t="n">
        <v>12.2</v>
      </c>
      <c r="Q34" s="162" t="n">
        <v>0</v>
      </c>
      <c r="R34" s="162" t="n">
        <v>0</v>
      </c>
      <c r="S34" s="163" t="n">
        <v>0</v>
      </c>
      <c r="T34" s="162" t="n">
        <v>0</v>
      </c>
    </row>
    <row r="35" customFormat="false" ht="12.75" hidden="false" customHeight="false" outlineLevel="0" collapsed="false">
      <c r="C35" s="156"/>
      <c r="D35" s="156" t="str">
        <f aca="false">$D$17</f>
        <v>year 2013</v>
      </c>
      <c r="E35" s="164" t="n">
        <f aca="false">F35+L35</f>
        <v>0</v>
      </c>
      <c r="F35" s="164" t="n">
        <f aca="false">SUM(G35:K35)</f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f aca="false">SUM(M35:R35)</f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5" t="n">
        <v>0</v>
      </c>
      <c r="T35" s="164" t="n">
        <v>0</v>
      </c>
    </row>
    <row r="36" customFormat="false" ht="12.75" hidden="false" customHeight="false" outlineLevel="0" collapsed="false">
      <c r="B36" s="118" t="s">
        <v>88</v>
      </c>
      <c r="C36" s="160" t="s">
        <v>89</v>
      </c>
      <c r="D36" s="161" t="str">
        <f aca="false">$D$16</f>
        <v>year 2014</v>
      </c>
      <c r="E36" s="162" t="n">
        <f aca="false">F36+L36</f>
        <v>47.6</v>
      </c>
      <c r="F36" s="162" t="n">
        <f aca="false">SUM(G36:K36)</f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f aca="false">SUM(M36:R36)</f>
        <v>47.6</v>
      </c>
      <c r="M36" s="162" t="n">
        <v>47.6</v>
      </c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0</v>
      </c>
      <c r="S36" s="163" t="n">
        <v>0</v>
      </c>
      <c r="T36" s="162" t="n">
        <v>0</v>
      </c>
    </row>
    <row r="37" customFormat="false" ht="12.75" hidden="false" customHeight="false" outlineLevel="0" collapsed="false">
      <c r="C37" s="156"/>
      <c r="D37" s="156" t="str">
        <f aca="false">$D$17</f>
        <v>year 2013</v>
      </c>
      <c r="E37" s="164" t="n">
        <f aca="false">F37+L37</f>
        <v>47.6</v>
      </c>
      <c r="F37" s="164" t="n">
        <f aca="false">SUM(G37:K37)</f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f aca="false">SUM(M37:R37)</f>
        <v>47.6</v>
      </c>
      <c r="M37" s="164" t="n">
        <v>47.6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5" t="n">
        <v>0</v>
      </c>
      <c r="T37" s="164" t="n">
        <v>0</v>
      </c>
    </row>
    <row r="38" customFormat="false" ht="12.75" hidden="false" customHeight="false" outlineLevel="0" collapsed="false">
      <c r="B38" s="118" t="s">
        <v>90</v>
      </c>
      <c r="C38" s="160" t="s">
        <v>91</v>
      </c>
      <c r="D38" s="161" t="str">
        <f aca="false">$D$16</f>
        <v>year 2014</v>
      </c>
      <c r="E38" s="162" t="n">
        <f aca="false">F38+L38</f>
        <v>269.4</v>
      </c>
      <c r="F38" s="162" t="n">
        <f aca="false">SUM(G38:K38)</f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f aca="false">SUM(M38:R38)</f>
        <v>269.4</v>
      </c>
      <c r="M38" s="162" t="n">
        <v>219.1</v>
      </c>
      <c r="N38" s="162" t="n">
        <v>11.5</v>
      </c>
      <c r="O38" s="162" t="n">
        <v>0</v>
      </c>
      <c r="P38" s="162" t="n">
        <v>38.8</v>
      </c>
      <c r="Q38" s="162" t="n">
        <v>0</v>
      </c>
      <c r="R38" s="162" t="n">
        <v>0</v>
      </c>
      <c r="S38" s="163" t="n">
        <v>40.8</v>
      </c>
      <c r="T38" s="162" t="n">
        <v>39</v>
      </c>
    </row>
    <row r="39" customFormat="false" ht="12.75" hidden="false" customHeight="false" outlineLevel="0" collapsed="false">
      <c r="C39" s="156"/>
      <c r="D39" s="156" t="str">
        <f aca="false">$D$17</f>
        <v>year 2013</v>
      </c>
      <c r="E39" s="164" t="n">
        <f aca="false">F39+L39</f>
        <v>225.2</v>
      </c>
      <c r="F39" s="164" t="n">
        <f aca="false">SUM(G39:K39)</f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f aca="false">SUM(M39:R39)</f>
        <v>225.2</v>
      </c>
      <c r="M39" s="164" t="n">
        <v>173.3</v>
      </c>
      <c r="N39" s="164" t="n">
        <v>10.4</v>
      </c>
      <c r="O39" s="164" t="n">
        <v>0</v>
      </c>
      <c r="P39" s="164" t="n">
        <v>41.5</v>
      </c>
      <c r="Q39" s="164" t="n">
        <v>0</v>
      </c>
      <c r="R39" s="164" t="n">
        <v>0</v>
      </c>
      <c r="S39" s="165" t="n">
        <v>0</v>
      </c>
      <c r="T39" s="164" t="n">
        <v>0</v>
      </c>
    </row>
    <row r="40" customFormat="false" ht="12.75" hidden="false" customHeight="false" outlineLevel="0" collapsed="false">
      <c r="B40" s="118" t="s">
        <v>92</v>
      </c>
      <c r="C40" s="160" t="s">
        <v>93</v>
      </c>
      <c r="D40" s="161" t="str">
        <f aca="false">$D$16</f>
        <v>year 2014</v>
      </c>
      <c r="E40" s="162" t="n">
        <f aca="false">F40+L40</f>
        <v>264.2</v>
      </c>
      <c r="F40" s="162" t="n">
        <f aca="false">SUM(G40:K40)</f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f aca="false">SUM(M40:R40)</f>
        <v>264.2</v>
      </c>
      <c r="M40" s="162" t="n">
        <v>162.3</v>
      </c>
      <c r="N40" s="162" t="n">
        <v>101.9</v>
      </c>
      <c r="O40" s="162" t="n">
        <v>0</v>
      </c>
      <c r="P40" s="162" t="n">
        <v>0</v>
      </c>
      <c r="Q40" s="162" t="n">
        <v>0</v>
      </c>
      <c r="R40" s="162" t="n">
        <v>0</v>
      </c>
      <c r="S40" s="163" t="n">
        <v>0</v>
      </c>
      <c r="T40" s="162" t="n">
        <v>0</v>
      </c>
    </row>
    <row r="41" customFormat="false" ht="12.75" hidden="false" customHeight="false" outlineLevel="0" collapsed="false">
      <c r="C41" s="156"/>
      <c r="D41" s="156" t="str">
        <f aca="false">$D$17</f>
        <v>year 2013</v>
      </c>
      <c r="E41" s="164" t="n">
        <f aca="false">F41+L41</f>
        <v>364.4</v>
      </c>
      <c r="F41" s="164" t="n">
        <f aca="false">SUM(G41:K41)</f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f aca="false">SUM(M41:R41)</f>
        <v>364.4</v>
      </c>
      <c r="M41" s="164" t="n">
        <v>171.5</v>
      </c>
      <c r="N41" s="164" t="n">
        <v>167</v>
      </c>
      <c r="O41" s="164" t="n">
        <v>0</v>
      </c>
      <c r="P41" s="164" t="n">
        <v>25.9</v>
      </c>
      <c r="Q41" s="164" t="n">
        <v>0</v>
      </c>
      <c r="R41" s="164" t="n">
        <v>0</v>
      </c>
      <c r="S41" s="165" t="n">
        <v>0</v>
      </c>
      <c r="T41" s="164" t="n">
        <v>0</v>
      </c>
    </row>
    <row r="42" customFormat="false" ht="12.75" hidden="false" customHeight="false" outlineLevel="0" collapsed="false">
      <c r="B42" s="118" t="s">
        <v>94</v>
      </c>
      <c r="C42" s="160" t="s">
        <v>95</v>
      </c>
      <c r="D42" s="161" t="str">
        <f aca="false">$D$16</f>
        <v>year 2014</v>
      </c>
      <c r="E42" s="162" t="n">
        <f aca="false">F42+L42</f>
        <v>42.9</v>
      </c>
      <c r="F42" s="162" t="n">
        <f aca="false">SUM(G42:K42)</f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f aca="false">SUM(M42:R42)</f>
        <v>42.9</v>
      </c>
      <c r="M42" s="162" t="n">
        <v>0</v>
      </c>
      <c r="N42" s="162" t="n">
        <v>42.9</v>
      </c>
      <c r="O42" s="162" t="n">
        <v>0</v>
      </c>
      <c r="P42" s="162" t="n">
        <v>0</v>
      </c>
      <c r="Q42" s="162" t="n">
        <v>0</v>
      </c>
      <c r="R42" s="162" t="n">
        <v>0</v>
      </c>
      <c r="S42" s="163" t="n">
        <v>0</v>
      </c>
      <c r="T42" s="162" t="n">
        <v>0</v>
      </c>
    </row>
    <row r="43" customFormat="false" ht="12.75" hidden="false" customHeight="false" outlineLevel="0" collapsed="false">
      <c r="C43" s="156"/>
      <c r="D43" s="156" t="str">
        <f aca="false">$D$17</f>
        <v>year 2013</v>
      </c>
      <c r="E43" s="164" t="n">
        <f aca="false">F43+L43</f>
        <v>65</v>
      </c>
      <c r="F43" s="164" t="n">
        <f aca="false">SUM(G43:K43)</f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f aca="false">SUM(M43:R43)</f>
        <v>65</v>
      </c>
      <c r="M43" s="164" t="n">
        <v>22.1</v>
      </c>
      <c r="N43" s="164" t="n">
        <v>42.9</v>
      </c>
      <c r="O43" s="164" t="n">
        <v>0</v>
      </c>
      <c r="P43" s="164" t="n">
        <v>0</v>
      </c>
      <c r="Q43" s="164" t="n">
        <v>0</v>
      </c>
      <c r="R43" s="164" t="n">
        <v>0</v>
      </c>
      <c r="S43" s="165" t="n">
        <v>0</v>
      </c>
      <c r="T43" s="164" t="n">
        <v>0</v>
      </c>
    </row>
    <row r="44" customFormat="false" ht="12.75" hidden="false" customHeight="false" outlineLevel="0" collapsed="false">
      <c r="B44" s="118" t="s">
        <v>96</v>
      </c>
      <c r="C44" s="160" t="s">
        <v>97</v>
      </c>
      <c r="D44" s="161" t="str">
        <f aca="false">$D$16</f>
        <v>year 2014</v>
      </c>
      <c r="E44" s="162" t="n">
        <f aca="false">F44+L44</f>
        <v>207</v>
      </c>
      <c r="F44" s="162" t="n">
        <f aca="false">SUM(G44:K44)</f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f aca="false">SUM(M44:R44)</f>
        <v>207</v>
      </c>
      <c r="M44" s="162" t="n">
        <v>90.2</v>
      </c>
      <c r="N44" s="162" t="n">
        <v>86.9</v>
      </c>
      <c r="O44" s="162" t="n">
        <v>0</v>
      </c>
      <c r="P44" s="162" t="n">
        <v>29.9</v>
      </c>
      <c r="Q44" s="162" t="n">
        <v>0</v>
      </c>
      <c r="R44" s="162" t="n">
        <v>0</v>
      </c>
      <c r="S44" s="163" t="n">
        <v>0</v>
      </c>
      <c r="T44" s="162" t="n">
        <v>0</v>
      </c>
    </row>
    <row r="45" customFormat="false" ht="12.75" hidden="false" customHeight="false" outlineLevel="0" collapsed="false">
      <c r="C45" s="156"/>
      <c r="D45" s="156" t="str">
        <f aca="false">$D$17</f>
        <v>year 2013</v>
      </c>
      <c r="E45" s="164" t="n">
        <f aca="false">F45+L45</f>
        <v>240.9</v>
      </c>
      <c r="F45" s="164" t="n">
        <f aca="false">SUM(G45:K45)</f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f aca="false">SUM(M45:R45)</f>
        <v>240.9</v>
      </c>
      <c r="M45" s="164" t="n">
        <v>95.1</v>
      </c>
      <c r="N45" s="164" t="n">
        <v>109.4</v>
      </c>
      <c r="O45" s="164" t="n">
        <v>0</v>
      </c>
      <c r="P45" s="164" t="n">
        <v>32</v>
      </c>
      <c r="Q45" s="164" t="n">
        <v>4.4</v>
      </c>
      <c r="R45" s="164" t="n">
        <v>0</v>
      </c>
      <c r="S45" s="165" t="n">
        <v>0</v>
      </c>
      <c r="T45" s="164" t="n">
        <v>0</v>
      </c>
    </row>
    <row r="46" customFormat="false" ht="12.75" hidden="false" customHeight="false" outlineLevel="0" collapsed="false">
      <c r="B46" s="118" t="s">
        <v>98</v>
      </c>
      <c r="C46" s="160" t="s">
        <v>99</v>
      </c>
      <c r="D46" s="161" t="str">
        <f aca="false">$D$16</f>
        <v>year 2014</v>
      </c>
      <c r="E46" s="162" t="n">
        <f aca="false">F46+L46</f>
        <v>14.4</v>
      </c>
      <c r="F46" s="162" t="n">
        <f aca="false">SUM(G46:K46)</f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f aca="false">SUM(M46:R46)</f>
        <v>14.4</v>
      </c>
      <c r="M46" s="162" t="n">
        <v>0</v>
      </c>
      <c r="N46" s="162" t="n">
        <v>0</v>
      </c>
      <c r="O46" s="162" t="n">
        <v>0</v>
      </c>
      <c r="P46" s="162" t="n">
        <v>14.4</v>
      </c>
      <c r="Q46" s="162" t="n">
        <v>0</v>
      </c>
      <c r="R46" s="162" t="n">
        <v>0</v>
      </c>
      <c r="S46" s="163" t="n">
        <v>0</v>
      </c>
      <c r="T46" s="162" t="n">
        <v>0</v>
      </c>
    </row>
    <row r="47" customFormat="false" ht="12.75" hidden="false" customHeight="false" outlineLevel="0" collapsed="false">
      <c r="C47" s="156"/>
      <c r="D47" s="156" t="str">
        <f aca="false">$D$17</f>
        <v>year 2013</v>
      </c>
      <c r="E47" s="164" t="n">
        <f aca="false">F47+L47</f>
        <v>61.4</v>
      </c>
      <c r="F47" s="164" t="n">
        <f aca="false">SUM(G47:K47)</f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f aca="false">SUM(M47:R47)</f>
        <v>61.4</v>
      </c>
      <c r="M47" s="164" t="n">
        <v>46</v>
      </c>
      <c r="N47" s="164" t="n">
        <v>0</v>
      </c>
      <c r="O47" s="164" t="n">
        <v>0</v>
      </c>
      <c r="P47" s="164" t="n">
        <v>15.4</v>
      </c>
      <c r="Q47" s="164" t="n">
        <v>0</v>
      </c>
      <c r="R47" s="164" t="n">
        <v>0</v>
      </c>
      <c r="S47" s="165" t="n">
        <v>0</v>
      </c>
      <c r="T47" s="164" t="n">
        <v>0</v>
      </c>
    </row>
    <row r="48" customFormat="false" ht="12.75" hidden="false" customHeight="false" outlineLevel="0" collapsed="false">
      <c r="B48" s="118" t="s">
        <v>100</v>
      </c>
      <c r="C48" s="160" t="s">
        <v>101</v>
      </c>
      <c r="D48" s="161" t="str">
        <f aca="false">$D$16</f>
        <v>year 2014</v>
      </c>
      <c r="E48" s="162" t="n">
        <f aca="false">F48+L48</f>
        <v>8.4</v>
      </c>
      <c r="F48" s="162" t="n">
        <f aca="false">SUM(G48:K48)</f>
        <v>0.2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.2</v>
      </c>
      <c r="L48" s="162" t="n">
        <f aca="false">SUM(M48:R48)</f>
        <v>8.2</v>
      </c>
      <c r="M48" s="162" t="n">
        <v>0</v>
      </c>
      <c r="N48" s="162" t="n">
        <v>0</v>
      </c>
      <c r="O48" s="162" t="n">
        <v>0</v>
      </c>
      <c r="P48" s="162" t="n">
        <v>8.2</v>
      </c>
      <c r="Q48" s="162" t="n">
        <v>0</v>
      </c>
      <c r="R48" s="162" t="n">
        <v>0</v>
      </c>
      <c r="S48" s="163" t="n">
        <v>0</v>
      </c>
      <c r="T48" s="162" t="n">
        <v>0</v>
      </c>
    </row>
    <row r="49" customFormat="false" ht="12.75" hidden="false" customHeight="false" outlineLevel="0" collapsed="false">
      <c r="C49" s="156"/>
      <c r="D49" s="156" t="str">
        <f aca="false">$D$17</f>
        <v>year 2013</v>
      </c>
      <c r="E49" s="164" t="n">
        <f aca="false">F49+L49</f>
        <v>32.5</v>
      </c>
      <c r="F49" s="164" t="n">
        <f aca="false">SUM(G49:K49)</f>
        <v>0.5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.5</v>
      </c>
      <c r="L49" s="164" t="n">
        <f aca="false">SUM(M49:R49)</f>
        <v>32</v>
      </c>
      <c r="M49" s="164" t="n">
        <v>0</v>
      </c>
      <c r="N49" s="164" t="n">
        <v>0</v>
      </c>
      <c r="O49" s="164" t="n">
        <v>0</v>
      </c>
      <c r="P49" s="164" t="n">
        <v>32</v>
      </c>
      <c r="Q49" s="164" t="n">
        <v>0</v>
      </c>
      <c r="R49" s="164" t="n">
        <v>0</v>
      </c>
      <c r="S49" s="165" t="n">
        <v>0.4</v>
      </c>
      <c r="T49" s="164" t="n">
        <v>0</v>
      </c>
    </row>
    <row r="50" customFormat="false" ht="12.75" hidden="false" customHeight="false" outlineLevel="0" collapsed="false">
      <c r="B50" s="118" t="s">
        <v>102</v>
      </c>
      <c r="C50" s="160" t="s">
        <v>103</v>
      </c>
      <c r="D50" s="161" t="str">
        <f aca="false">$D$16</f>
        <v>year 2014</v>
      </c>
      <c r="E50" s="162" t="n">
        <f aca="false">F50+L50</f>
        <v>241.4</v>
      </c>
      <c r="F50" s="162" t="n">
        <f aca="false">SUM(G50:K50)</f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f aca="false">SUM(M50:R50)</f>
        <v>241.4</v>
      </c>
      <c r="M50" s="162" t="n">
        <v>177.7</v>
      </c>
      <c r="N50" s="162" t="n">
        <v>7.1</v>
      </c>
      <c r="O50" s="162" t="n">
        <v>0</v>
      </c>
      <c r="P50" s="162" t="n">
        <v>56.6</v>
      </c>
      <c r="Q50" s="162" t="n">
        <v>0</v>
      </c>
      <c r="R50" s="162" t="n">
        <v>0</v>
      </c>
      <c r="S50" s="163" t="n">
        <v>0</v>
      </c>
      <c r="T50" s="162" t="n">
        <v>0</v>
      </c>
    </row>
    <row r="51" customFormat="false" ht="12.75" hidden="false" customHeight="false" outlineLevel="0" collapsed="false">
      <c r="C51" s="156"/>
      <c r="D51" s="156" t="str">
        <f aca="false">$D$17</f>
        <v>year 2013</v>
      </c>
      <c r="E51" s="164" t="n">
        <f aca="false">F51+L51</f>
        <v>558.6</v>
      </c>
      <c r="F51" s="164" t="n">
        <f aca="false">SUM(G51:K51)</f>
        <v>10.7</v>
      </c>
      <c r="G51" s="164" t="n">
        <v>10.7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f aca="false">SUM(M51:R51)</f>
        <v>547.9</v>
      </c>
      <c r="M51" s="164" t="n">
        <v>442.8</v>
      </c>
      <c r="N51" s="164" t="n">
        <v>6.3</v>
      </c>
      <c r="O51" s="164" t="n">
        <v>0</v>
      </c>
      <c r="P51" s="164" t="n">
        <v>98.8</v>
      </c>
      <c r="Q51" s="164" t="n">
        <v>0</v>
      </c>
      <c r="R51" s="164" t="n">
        <v>0</v>
      </c>
      <c r="S51" s="165" t="n">
        <v>0</v>
      </c>
      <c r="T51" s="164" t="n">
        <v>0</v>
      </c>
    </row>
    <row r="52" customFormat="false" ht="20.1" hidden="false" customHeight="true" outlineLevel="0" collapsed="false">
      <c r="C52" s="167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3" customFormat="false" ht="12.75" hidden="false" customHeight="true" outlineLevel="0" collapsed="false">
      <c r="C3" s="121"/>
    </row>
    <row r="4" customFormat="false" ht="12.75" hidden="false" customHeight="false" outlineLevel="0" collapsed="false">
      <c r="C4" s="121" t="s">
        <v>105</v>
      </c>
      <c r="D4" s="122"/>
      <c r="E4" s="122"/>
      <c r="F4" s="122"/>
      <c r="G4" s="122"/>
      <c r="H4" s="122"/>
      <c r="I4" s="122"/>
      <c r="J4" s="122"/>
      <c r="M4" s="122"/>
    </row>
    <row r="5" customFormat="false" ht="12.75" hidden="false" customHeight="false" outlineLevel="0" collapsed="false">
      <c r="C5" s="121" t="s">
        <v>106</v>
      </c>
      <c r="D5" s="168"/>
      <c r="E5" s="168"/>
      <c r="F5" s="169"/>
      <c r="G5" s="170"/>
      <c r="H5" s="170"/>
      <c r="I5" s="170"/>
      <c r="J5" s="170"/>
      <c r="K5" s="171"/>
      <c r="L5" s="171"/>
      <c r="M5" s="170"/>
      <c r="N5" s="171"/>
    </row>
    <row r="6" customFormat="false" ht="12.75" hidden="false" customHeight="false" outlineLevel="0" collapsed="false">
      <c r="C6" s="172" t="str">
        <f aca="false">UebInstitutQuartal</f>
        <v>Q4 2014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22.5" hidden="false" customHeight="true" outlineLevel="0" collapsed="false">
      <c r="C8" s="127"/>
      <c r="D8" s="127"/>
      <c r="E8" s="173" t="s">
        <v>51</v>
      </c>
      <c r="F8" s="174"/>
      <c r="G8" s="174"/>
      <c r="H8" s="174"/>
      <c r="I8" s="175"/>
      <c r="J8" s="173" t="s">
        <v>107</v>
      </c>
      <c r="K8" s="174"/>
      <c r="L8" s="174"/>
      <c r="M8" s="174"/>
      <c r="N8" s="175"/>
      <c r="O8" s="176" t="s">
        <v>108</v>
      </c>
      <c r="P8" s="176"/>
      <c r="Q8" s="176"/>
      <c r="R8" s="176"/>
      <c r="S8" s="176"/>
    </row>
    <row r="9" customFormat="false" ht="12.75" hidden="false" customHeight="true" outlineLevel="0" collapsed="false">
      <c r="C9" s="127"/>
      <c r="D9" s="127"/>
      <c r="E9" s="177" t="s">
        <v>46</v>
      </c>
      <c r="F9" s="178" t="s">
        <v>54</v>
      </c>
      <c r="G9" s="147"/>
      <c r="H9" s="147"/>
      <c r="I9" s="179"/>
      <c r="J9" s="180" t="s">
        <v>46</v>
      </c>
      <c r="K9" s="178" t="s">
        <v>54</v>
      </c>
      <c r="L9" s="147"/>
      <c r="M9" s="147"/>
      <c r="N9" s="179"/>
      <c r="O9" s="180" t="str">
        <f aca="false">J9</f>
        <v>Total</v>
      </c>
      <c r="P9" s="178" t="str">
        <f aca="false">K9</f>
        <v>thereof</v>
      </c>
      <c r="Q9" s="147"/>
      <c r="R9" s="147"/>
      <c r="S9" s="179"/>
    </row>
    <row r="10" s="181" customFormat="true" ht="33.6" hidden="false" customHeight="true" outlineLevel="0" collapsed="false">
      <c r="B10" s="182"/>
      <c r="C10" s="183"/>
      <c r="D10" s="183"/>
      <c r="E10" s="184"/>
      <c r="F10" s="185" t="s">
        <v>67</v>
      </c>
      <c r="G10" s="185" t="s">
        <v>109</v>
      </c>
      <c r="H10" s="185" t="s">
        <v>110</v>
      </c>
      <c r="I10" s="186" t="s">
        <v>111</v>
      </c>
      <c r="J10" s="187"/>
      <c r="K10" s="185" t="s">
        <v>67</v>
      </c>
      <c r="L10" s="185" t="s">
        <v>109</v>
      </c>
      <c r="M10" s="185" t="s">
        <v>110</v>
      </c>
      <c r="N10" s="186" t="s">
        <v>111</v>
      </c>
      <c r="O10" s="187"/>
      <c r="P10" s="185" t="str">
        <f aca="false">K10</f>
        <v>State</v>
      </c>
      <c r="Q10" s="185" t="str">
        <f aca="false">L10</f>
        <v>Regional authorities</v>
      </c>
      <c r="R10" s="185" t="str">
        <f aca="false">M10</f>
        <v>Local authorities</v>
      </c>
      <c r="S10" s="186" t="str">
        <f aca="false">N10</f>
        <v>Other debtors</v>
      </c>
    </row>
    <row r="11" customFormat="false" ht="12.75" hidden="false" customHeight="false" outlineLevel="0" collapsed="false">
      <c r="B11" s="155" t="s">
        <v>66</v>
      </c>
      <c r="C11" s="113" t="s">
        <v>67</v>
      </c>
      <c r="D11" s="117" t="str">
        <f aca="false">AktQuartKurz</f>
        <v>Q4</v>
      </c>
      <c r="E11" s="188" t="str">
        <f aca="false">Einheit_Waehrung</f>
        <v>€ mn.</v>
      </c>
      <c r="F11" s="189" t="str">
        <f aca="false">E11</f>
        <v>€ mn.</v>
      </c>
      <c r="G11" s="189" t="str">
        <f aca="false">E11</f>
        <v>€ mn.</v>
      </c>
      <c r="H11" s="189" t="str">
        <f aca="false">E11</f>
        <v>€ mn.</v>
      </c>
      <c r="I11" s="190" t="str">
        <f aca="false">E11</f>
        <v>€ mn.</v>
      </c>
      <c r="J11" s="191" t="str">
        <f aca="false">E11</f>
        <v>€ mn.</v>
      </c>
      <c r="K11" s="192" t="str">
        <f aca="false">J11</f>
        <v>€ mn.</v>
      </c>
      <c r="L11" s="158" t="str">
        <f aca="false">J11</f>
        <v>€ mn.</v>
      </c>
      <c r="M11" s="158" t="str">
        <f aca="false">J11</f>
        <v>€ mn.</v>
      </c>
      <c r="N11" s="193" t="str">
        <f aca="false">J11</f>
        <v>€ mn.</v>
      </c>
      <c r="O11" s="191" t="str">
        <f aca="false">J11</f>
        <v>€ mn.</v>
      </c>
      <c r="P11" s="19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193" t="str">
        <f aca="false">O11</f>
        <v>€ mn.</v>
      </c>
    </row>
    <row r="12" customFormat="false" ht="12.75" hidden="false" customHeight="false" outlineLevel="0" collapsed="false">
      <c r="B12" s="118" t="s">
        <v>68</v>
      </c>
      <c r="C12" s="160" t="s">
        <v>69</v>
      </c>
      <c r="D12" s="161" t="str">
        <f aca="false">"year "&amp;AktJahr</f>
        <v>year 2014</v>
      </c>
      <c r="E12" s="194" t="n">
        <f aca="false">SUM(F12:I12)</f>
        <v>822.6</v>
      </c>
      <c r="F12" s="162" t="n">
        <v>0.1</v>
      </c>
      <c r="G12" s="162" t="n">
        <v>113.5</v>
      </c>
      <c r="H12" s="162" t="n">
        <v>577.4</v>
      </c>
      <c r="I12" s="195" t="n">
        <v>131.6</v>
      </c>
      <c r="J12" s="194" t="n">
        <f aca="false">SUM(K12:N12)</f>
        <v>0</v>
      </c>
      <c r="K12" s="162" t="n">
        <v>0</v>
      </c>
      <c r="L12" s="162" t="n">
        <v>0</v>
      </c>
      <c r="M12" s="162" t="n">
        <v>0</v>
      </c>
      <c r="N12" s="195" t="n">
        <v>0</v>
      </c>
      <c r="O12" s="194" t="n">
        <f aca="false">SUM(P12:S12)</f>
        <v>0</v>
      </c>
      <c r="P12" s="162" t="n">
        <v>0</v>
      </c>
      <c r="Q12" s="162" t="n">
        <v>0</v>
      </c>
      <c r="R12" s="162" t="n">
        <v>0</v>
      </c>
      <c r="S12" s="195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6" t="n">
        <f aca="false">SUM(F13:I13)</f>
        <v>1047.6</v>
      </c>
      <c r="F13" s="197" t="n">
        <v>85.2</v>
      </c>
      <c r="G13" s="197" t="n">
        <v>94.9</v>
      </c>
      <c r="H13" s="197" t="n">
        <v>617.9</v>
      </c>
      <c r="I13" s="198" t="n">
        <v>249.6</v>
      </c>
      <c r="J13" s="196" t="n">
        <f aca="false">SUM(K13:N13)</f>
        <v>0</v>
      </c>
      <c r="K13" s="197" t="n">
        <v>0</v>
      </c>
      <c r="L13" s="197" t="n">
        <v>0</v>
      </c>
      <c r="M13" s="197" t="n">
        <v>0</v>
      </c>
      <c r="N13" s="198" t="n">
        <v>0</v>
      </c>
      <c r="O13" s="196" t="n">
        <f aca="false">SUM(P13:S13)</f>
        <v>0</v>
      </c>
      <c r="P13" s="197" t="n">
        <v>0</v>
      </c>
      <c r="Q13" s="197" t="n">
        <v>0</v>
      </c>
      <c r="R13" s="197" t="n">
        <v>0</v>
      </c>
      <c r="S13" s="198" t="n">
        <v>0</v>
      </c>
    </row>
    <row r="14" customFormat="false" ht="12.75" hidden="false" customHeight="false" outlineLevel="0" collapsed="false">
      <c r="B14" s="118" t="s">
        <v>70</v>
      </c>
      <c r="C14" s="160" t="s">
        <v>71</v>
      </c>
      <c r="D14" s="161" t="str">
        <f aca="false">$D$12</f>
        <v>year 2014</v>
      </c>
      <c r="E14" s="194" t="n">
        <f aca="false">SUM(F14:I14)</f>
        <v>822.6</v>
      </c>
      <c r="F14" s="162" t="n">
        <v>0.1</v>
      </c>
      <c r="G14" s="162" t="n">
        <v>113.5</v>
      </c>
      <c r="H14" s="162" t="n">
        <v>577.4</v>
      </c>
      <c r="I14" s="195" t="n">
        <v>131.6</v>
      </c>
      <c r="J14" s="194" t="n">
        <f aca="false">SUM(K14:N14)</f>
        <v>0</v>
      </c>
      <c r="K14" s="162" t="n">
        <v>0</v>
      </c>
      <c r="L14" s="162" t="n">
        <v>0</v>
      </c>
      <c r="M14" s="162" t="n">
        <v>0</v>
      </c>
      <c r="N14" s="195" t="n">
        <v>0</v>
      </c>
      <c r="O14" s="194" t="n">
        <f aca="false">SUM(P14:S14)</f>
        <v>0</v>
      </c>
      <c r="P14" s="162" t="n">
        <v>0</v>
      </c>
      <c r="Q14" s="162" t="n">
        <v>0</v>
      </c>
      <c r="R14" s="162" t="n">
        <v>0</v>
      </c>
      <c r="S14" s="195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6" t="n">
        <f aca="false">SUM(F15:I15)</f>
        <v>962.6</v>
      </c>
      <c r="F15" s="197" t="n">
        <v>0.2</v>
      </c>
      <c r="G15" s="197" t="n">
        <v>94.9</v>
      </c>
      <c r="H15" s="197" t="n">
        <v>617.9</v>
      </c>
      <c r="I15" s="198" t="n">
        <v>249.6</v>
      </c>
      <c r="J15" s="196" t="n">
        <f aca="false">SUM(K15:N15)</f>
        <v>0</v>
      </c>
      <c r="K15" s="197" t="n">
        <v>0</v>
      </c>
      <c r="L15" s="197" t="n">
        <v>0</v>
      </c>
      <c r="M15" s="197" t="n">
        <v>0</v>
      </c>
      <c r="N15" s="198" t="n">
        <v>0</v>
      </c>
      <c r="O15" s="196" t="n">
        <f aca="false">SUM(P15:S15)</f>
        <v>0</v>
      </c>
      <c r="P15" s="197" t="n">
        <v>0</v>
      </c>
      <c r="Q15" s="197" t="n">
        <v>0</v>
      </c>
      <c r="R15" s="197" t="n">
        <v>0</v>
      </c>
      <c r="S15" s="198" t="n">
        <v>0</v>
      </c>
    </row>
    <row r="16" customFormat="false" ht="12.75" hidden="false" customHeight="false" outlineLevel="0" collapsed="false">
      <c r="B16" s="118" t="s">
        <v>86</v>
      </c>
      <c r="C16" s="160" t="s">
        <v>87</v>
      </c>
      <c r="D16" s="161" t="str">
        <f aca="false">$D$12</f>
        <v>year 2014</v>
      </c>
      <c r="E16" s="194" t="n">
        <f aca="false">SUM(F16:I16)</f>
        <v>0</v>
      </c>
      <c r="F16" s="162" t="n">
        <v>0</v>
      </c>
      <c r="G16" s="162" t="n">
        <v>0</v>
      </c>
      <c r="H16" s="162" t="n">
        <v>0</v>
      </c>
      <c r="I16" s="195" t="n">
        <v>0</v>
      </c>
      <c r="J16" s="194" t="n">
        <f aca="false">SUM(K16:N16)</f>
        <v>0</v>
      </c>
      <c r="K16" s="162" t="n">
        <v>0</v>
      </c>
      <c r="L16" s="162" t="n">
        <v>0</v>
      </c>
      <c r="M16" s="162" t="n">
        <v>0</v>
      </c>
      <c r="N16" s="195" t="n">
        <v>0</v>
      </c>
      <c r="O16" s="194" t="n">
        <f aca="false">SUM(P16:S16)</f>
        <v>0</v>
      </c>
      <c r="P16" s="162" t="n">
        <v>0</v>
      </c>
      <c r="Q16" s="162" t="n">
        <v>0</v>
      </c>
      <c r="R16" s="162" t="n">
        <v>0</v>
      </c>
      <c r="S16" s="195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6" t="n">
        <f aca="false">SUM(F17:I17)</f>
        <v>85</v>
      </c>
      <c r="F17" s="197" t="n">
        <v>85</v>
      </c>
      <c r="G17" s="197" t="n">
        <v>0</v>
      </c>
      <c r="H17" s="197" t="n">
        <v>0</v>
      </c>
      <c r="I17" s="198" t="n">
        <v>0</v>
      </c>
      <c r="J17" s="196" t="n">
        <f aca="false">SUM(K17:N17)</f>
        <v>0</v>
      </c>
      <c r="K17" s="197" t="n">
        <v>0</v>
      </c>
      <c r="L17" s="197" t="n">
        <v>0</v>
      </c>
      <c r="M17" s="197" t="n">
        <v>0</v>
      </c>
      <c r="N17" s="198" t="n">
        <v>0</v>
      </c>
      <c r="O17" s="196" t="n">
        <f aca="false">SUM(P17:S17)</f>
        <v>0</v>
      </c>
      <c r="P17" s="197" t="n">
        <v>0</v>
      </c>
      <c r="Q17" s="197" t="n">
        <v>0</v>
      </c>
      <c r="R17" s="197" t="n">
        <v>0</v>
      </c>
      <c r="S17" s="198" t="n">
        <v>0</v>
      </c>
    </row>
    <row r="18" customFormat="false" ht="20.1" hidden="true" customHeight="true" outlineLevel="0" collapsed="false">
      <c r="C18" s="167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8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3" customFormat="false" ht="12.75" hidden="false" customHeight="true" outlineLevel="0" collapsed="false">
      <c r="C3" s="121"/>
    </row>
    <row r="4" customFormat="false" ht="12.75" hidden="false" customHeight="false" outlineLevel="0" collapsed="false">
      <c r="C4" s="121" t="s">
        <v>52</v>
      </c>
      <c r="D4" s="122"/>
      <c r="E4" s="122"/>
      <c r="F4" s="122"/>
      <c r="G4" s="122"/>
      <c r="H4" s="122"/>
      <c r="I4" s="122"/>
      <c r="J4" s="122"/>
      <c r="M4" s="122"/>
    </row>
    <row r="5" customFormat="false" ht="12.75" hidden="false" customHeight="false" outlineLevel="0" collapsed="false">
      <c r="C5" s="121" t="s">
        <v>50</v>
      </c>
      <c r="D5" s="168"/>
      <c r="E5" s="168"/>
      <c r="F5" s="169"/>
      <c r="G5" s="170"/>
      <c r="H5" s="170"/>
      <c r="I5" s="170"/>
      <c r="J5" s="170"/>
      <c r="K5" s="171"/>
      <c r="L5" s="171"/>
      <c r="M5" s="170"/>
      <c r="N5" s="171"/>
    </row>
    <row r="6" customFormat="false" ht="12.75" hidden="false" customHeight="false" outlineLevel="0" collapsed="false">
      <c r="C6" s="172" t="str">
        <f aca="false">UebInstitutQuartal</f>
        <v>Q4 2014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24.95" hidden="false" customHeight="true" outlineLevel="0" collapsed="false"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22.5" hidden="false" customHeight="true" outlineLevel="0" collapsed="false">
      <c r="C8" s="127"/>
      <c r="D8" s="127"/>
      <c r="E8" s="173" t="s">
        <v>51</v>
      </c>
      <c r="F8" s="174"/>
      <c r="G8" s="174"/>
      <c r="H8" s="174"/>
      <c r="I8" s="175"/>
      <c r="J8" s="173" t="s">
        <v>107</v>
      </c>
      <c r="K8" s="174"/>
      <c r="L8" s="174"/>
      <c r="M8" s="174"/>
      <c r="N8" s="175"/>
      <c r="O8" s="176" t="s">
        <v>108</v>
      </c>
      <c r="P8" s="176"/>
      <c r="Q8" s="176"/>
      <c r="R8" s="176"/>
      <c r="S8" s="176"/>
    </row>
    <row r="9" customFormat="false" ht="12.75" hidden="false" customHeight="true" outlineLevel="0" collapsed="false">
      <c r="C9" s="127"/>
      <c r="D9" s="127"/>
      <c r="E9" s="177" t="s">
        <v>46</v>
      </c>
      <c r="F9" s="178" t="s">
        <v>54</v>
      </c>
      <c r="G9" s="147"/>
      <c r="H9" s="147"/>
      <c r="I9" s="179"/>
      <c r="J9" s="180" t="s">
        <v>46</v>
      </c>
      <c r="K9" s="178" t="s">
        <v>54</v>
      </c>
      <c r="L9" s="147"/>
      <c r="M9" s="147"/>
      <c r="N9" s="179"/>
      <c r="O9" s="180" t="str">
        <f aca="false">J9</f>
        <v>Total</v>
      </c>
      <c r="P9" s="178" t="str">
        <f aca="false">K9</f>
        <v>thereof</v>
      </c>
      <c r="Q9" s="147"/>
      <c r="R9" s="147"/>
      <c r="S9" s="179"/>
    </row>
    <row r="10" s="181" customFormat="true" ht="33.6" hidden="false" customHeight="true" outlineLevel="0" collapsed="false">
      <c r="B10" s="182"/>
      <c r="C10" s="183"/>
      <c r="D10" s="183"/>
      <c r="E10" s="184"/>
      <c r="F10" s="185" t="s">
        <v>67</v>
      </c>
      <c r="G10" s="185" t="s">
        <v>109</v>
      </c>
      <c r="H10" s="185" t="s">
        <v>110</v>
      </c>
      <c r="I10" s="186" t="s">
        <v>111</v>
      </c>
      <c r="J10" s="187"/>
      <c r="K10" s="185" t="s">
        <v>67</v>
      </c>
      <c r="L10" s="185" t="s">
        <v>109</v>
      </c>
      <c r="M10" s="185" t="s">
        <v>110</v>
      </c>
      <c r="N10" s="186" t="s">
        <v>111</v>
      </c>
      <c r="O10" s="187"/>
      <c r="P10" s="185" t="str">
        <f aca="false">K10</f>
        <v>State</v>
      </c>
      <c r="Q10" s="185" t="str">
        <f aca="false">L10</f>
        <v>Regional authorities</v>
      </c>
      <c r="R10" s="185" t="str">
        <f aca="false">M10</f>
        <v>Local authorities</v>
      </c>
      <c r="S10" s="186" t="str">
        <f aca="false">N10</f>
        <v>Other debtors</v>
      </c>
    </row>
    <row r="11" customFormat="false" ht="12.75" hidden="false" customHeight="false" outlineLevel="0" collapsed="false">
      <c r="B11" s="155" t="s">
        <v>66</v>
      </c>
      <c r="C11" s="113" t="s">
        <v>67</v>
      </c>
      <c r="D11" s="117" t="str">
        <f aca="false">AktQuartKurz</f>
        <v>Q4</v>
      </c>
      <c r="E11" s="188" t="str">
        <f aca="false">Einheit_Waehrung</f>
        <v>€ mn.</v>
      </c>
      <c r="F11" s="189" t="str">
        <f aca="false">E11</f>
        <v>€ mn.</v>
      </c>
      <c r="G11" s="189" t="str">
        <f aca="false">E11</f>
        <v>€ mn.</v>
      </c>
      <c r="H11" s="189" t="str">
        <f aca="false">E11</f>
        <v>€ mn.</v>
      </c>
      <c r="I11" s="190" t="str">
        <f aca="false">E11</f>
        <v>€ mn.</v>
      </c>
      <c r="J11" s="191" t="str">
        <f aca="false">E11</f>
        <v>€ mn.</v>
      </c>
      <c r="K11" s="192" t="str">
        <f aca="false">J11</f>
        <v>€ mn.</v>
      </c>
      <c r="L11" s="158" t="str">
        <f aca="false">J11</f>
        <v>€ mn.</v>
      </c>
      <c r="M11" s="158" t="str">
        <f aca="false">J11</f>
        <v>€ mn.</v>
      </c>
      <c r="N11" s="193" t="str">
        <f aca="false">J11</f>
        <v>€ mn.</v>
      </c>
      <c r="O11" s="191" t="str">
        <f aca="false">J11</f>
        <v>€ mn.</v>
      </c>
      <c r="P11" s="19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193" t="str">
        <f aca="false">O11</f>
        <v>€ mn.</v>
      </c>
    </row>
    <row r="12" customFormat="false" ht="12.75" hidden="false" customHeight="false" outlineLevel="0" collapsed="false">
      <c r="B12" s="118" t="s">
        <v>68</v>
      </c>
      <c r="C12" s="160" t="s">
        <v>69</v>
      </c>
      <c r="D12" s="161" t="str">
        <f aca="false">"year "&amp;AktJahr</f>
        <v>year 2014</v>
      </c>
      <c r="E12" s="194" t="n">
        <f aca="false">SUM(F12:I12)</f>
        <v>822.6</v>
      </c>
      <c r="F12" s="162" t="n">
        <v>0.1</v>
      </c>
      <c r="G12" s="162" t="n">
        <v>113.5</v>
      </c>
      <c r="H12" s="162" t="n">
        <v>577.4</v>
      </c>
      <c r="I12" s="195" t="n">
        <v>131.6</v>
      </c>
      <c r="J12" s="194" t="n">
        <f aca="false">SUM(K12:N12)</f>
        <v>0</v>
      </c>
      <c r="K12" s="162" t="n">
        <v>0</v>
      </c>
      <c r="L12" s="162" t="n">
        <v>0</v>
      </c>
      <c r="M12" s="162" t="n">
        <v>0</v>
      </c>
      <c r="N12" s="195" t="n">
        <v>0</v>
      </c>
      <c r="O12" s="194" t="n">
        <f aca="false">SUM(P12:S12)</f>
        <v>0</v>
      </c>
      <c r="P12" s="162" t="n">
        <v>0</v>
      </c>
      <c r="Q12" s="162" t="n">
        <v>0</v>
      </c>
      <c r="R12" s="162" t="n">
        <v>0</v>
      </c>
      <c r="S12" s="195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6" t="n">
        <f aca="false">SUM(F13:I13)</f>
        <v>1047.6</v>
      </c>
      <c r="F13" s="197" t="n">
        <v>85.2</v>
      </c>
      <c r="G13" s="197" t="n">
        <v>94.9</v>
      </c>
      <c r="H13" s="197" t="n">
        <v>617.9</v>
      </c>
      <c r="I13" s="198" t="n">
        <v>249.6</v>
      </c>
      <c r="J13" s="196" t="n">
        <f aca="false">SUM(K13:N13)</f>
        <v>0</v>
      </c>
      <c r="K13" s="197" t="n">
        <v>0</v>
      </c>
      <c r="L13" s="197" t="n">
        <v>0</v>
      </c>
      <c r="M13" s="197" t="n">
        <v>0</v>
      </c>
      <c r="N13" s="198" t="n">
        <v>0</v>
      </c>
      <c r="O13" s="196" t="n">
        <f aca="false">SUM(P13:S13)</f>
        <v>0</v>
      </c>
      <c r="P13" s="197" t="n">
        <v>0</v>
      </c>
      <c r="Q13" s="197" t="n">
        <v>0</v>
      </c>
      <c r="R13" s="197" t="n">
        <v>0</v>
      </c>
      <c r="S13" s="198" t="n">
        <v>0</v>
      </c>
    </row>
    <row r="14" customFormat="false" ht="12.75" hidden="false" customHeight="false" outlineLevel="0" collapsed="false">
      <c r="B14" s="118" t="s">
        <v>70</v>
      </c>
      <c r="C14" s="160" t="s">
        <v>71</v>
      </c>
      <c r="D14" s="161" t="str">
        <f aca="false">$D$12</f>
        <v>year 2014</v>
      </c>
      <c r="E14" s="194" t="n">
        <f aca="false">SUM(F14:I14)</f>
        <v>822.6</v>
      </c>
      <c r="F14" s="162" t="n">
        <v>0.1</v>
      </c>
      <c r="G14" s="162" t="n">
        <v>113.5</v>
      </c>
      <c r="H14" s="162" t="n">
        <v>577.4</v>
      </c>
      <c r="I14" s="195" t="n">
        <v>131.6</v>
      </c>
      <c r="J14" s="194" t="n">
        <f aca="false">SUM(K14:N14)</f>
        <v>0</v>
      </c>
      <c r="K14" s="162" t="n">
        <v>0</v>
      </c>
      <c r="L14" s="162" t="n">
        <v>0</v>
      </c>
      <c r="M14" s="162" t="n">
        <v>0</v>
      </c>
      <c r="N14" s="195" t="n">
        <v>0</v>
      </c>
      <c r="O14" s="194" t="n">
        <f aca="false">SUM(P14:S14)</f>
        <v>0</v>
      </c>
      <c r="P14" s="162" t="n">
        <v>0</v>
      </c>
      <c r="Q14" s="162" t="n">
        <v>0</v>
      </c>
      <c r="R14" s="162" t="n">
        <v>0</v>
      </c>
      <c r="S14" s="195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6" t="n">
        <f aca="false">SUM(F15:I15)</f>
        <v>962.6</v>
      </c>
      <c r="F15" s="197" t="n">
        <v>0.2</v>
      </c>
      <c r="G15" s="197" t="n">
        <v>94.9</v>
      </c>
      <c r="H15" s="197" t="n">
        <v>617.9</v>
      </c>
      <c r="I15" s="198" t="n">
        <v>249.6</v>
      </c>
      <c r="J15" s="196" t="n">
        <f aca="false">SUM(K15:N15)</f>
        <v>0</v>
      </c>
      <c r="K15" s="197" t="n">
        <v>0</v>
      </c>
      <c r="L15" s="197" t="n">
        <v>0</v>
      </c>
      <c r="M15" s="197" t="n">
        <v>0</v>
      </c>
      <c r="N15" s="198" t="n">
        <v>0</v>
      </c>
      <c r="O15" s="196" t="n">
        <f aca="false">SUM(P15:S15)</f>
        <v>0</v>
      </c>
      <c r="P15" s="197" t="n">
        <v>0</v>
      </c>
      <c r="Q15" s="197" t="n">
        <v>0</v>
      </c>
      <c r="R15" s="197" t="n">
        <v>0</v>
      </c>
      <c r="S15" s="198" t="n">
        <v>0</v>
      </c>
    </row>
    <row r="16" customFormat="false" ht="12.75" hidden="false" customHeight="false" outlineLevel="0" collapsed="false">
      <c r="B16" s="118" t="s">
        <v>86</v>
      </c>
      <c r="C16" s="160" t="s">
        <v>87</v>
      </c>
      <c r="D16" s="161" t="str">
        <f aca="false">$D$12</f>
        <v>year 2014</v>
      </c>
      <c r="E16" s="194" t="n">
        <f aca="false">SUM(F16:I16)</f>
        <v>0</v>
      </c>
      <c r="F16" s="162" t="n">
        <v>0</v>
      </c>
      <c r="G16" s="162" t="n">
        <v>0</v>
      </c>
      <c r="H16" s="162" t="n">
        <v>0</v>
      </c>
      <c r="I16" s="195" t="n">
        <v>0</v>
      </c>
      <c r="J16" s="194" t="n">
        <f aca="false">SUM(K16:N16)</f>
        <v>0</v>
      </c>
      <c r="K16" s="162" t="n">
        <v>0</v>
      </c>
      <c r="L16" s="162" t="n">
        <v>0</v>
      </c>
      <c r="M16" s="162" t="n">
        <v>0</v>
      </c>
      <c r="N16" s="195" t="n">
        <v>0</v>
      </c>
      <c r="O16" s="194" t="n">
        <f aca="false">SUM(P16:S16)</f>
        <v>0</v>
      </c>
      <c r="P16" s="162" t="n">
        <v>0</v>
      </c>
      <c r="Q16" s="162" t="n">
        <v>0</v>
      </c>
      <c r="R16" s="162" t="n">
        <v>0</v>
      </c>
      <c r="S16" s="195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6" t="n">
        <f aca="false">SUM(F17:I17)</f>
        <v>85</v>
      </c>
      <c r="F17" s="197" t="n">
        <v>85</v>
      </c>
      <c r="G17" s="197" t="n">
        <v>0</v>
      </c>
      <c r="H17" s="197" t="n">
        <v>0</v>
      </c>
      <c r="I17" s="198" t="n">
        <v>0</v>
      </c>
      <c r="J17" s="196" t="n">
        <f aca="false">SUM(K17:N17)</f>
        <v>0</v>
      </c>
      <c r="K17" s="197" t="n">
        <v>0</v>
      </c>
      <c r="L17" s="197" t="n">
        <v>0</v>
      </c>
      <c r="M17" s="197" t="n">
        <v>0</v>
      </c>
      <c r="N17" s="198" t="n">
        <v>0</v>
      </c>
      <c r="O17" s="196" t="n">
        <f aca="false">SUM(P17:S17)</f>
        <v>0</v>
      </c>
      <c r="P17" s="197" t="n">
        <v>0</v>
      </c>
      <c r="Q17" s="197" t="n">
        <v>0</v>
      </c>
      <c r="R17" s="197" t="n">
        <v>0</v>
      </c>
      <c r="S17" s="198" t="n">
        <v>0</v>
      </c>
    </row>
    <row r="18" customFormat="false" ht="20.1" hidden="false" customHeight="true" outlineLevel="0" collapsed="false">
      <c r="C18" s="167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2</v>
      </c>
      <c r="D2" s="14"/>
      <c r="E2" s="14"/>
      <c r="F2" s="14"/>
      <c r="G2" s="199"/>
      <c r="H2" s="199"/>
      <c r="I2" s="199"/>
    </row>
    <row r="3" customFormat="false" ht="12.75" hidden="false" customHeight="false" outlineLevel="0" collapsed="false">
      <c r="C3" s="200"/>
      <c r="D3" s="201"/>
      <c r="E3" s="201"/>
      <c r="F3" s="199"/>
      <c r="G3" s="199"/>
      <c r="H3" s="199"/>
      <c r="I3" s="199"/>
    </row>
    <row r="4" customFormat="false" ht="12.75" hidden="false" customHeight="false" outlineLevel="0" collapsed="false">
      <c r="C4" s="200" t="s">
        <v>113</v>
      </c>
      <c r="D4" s="201"/>
      <c r="E4" s="201"/>
      <c r="F4" s="199"/>
      <c r="G4" s="199"/>
      <c r="H4" s="199"/>
      <c r="I4" s="199"/>
    </row>
    <row r="5" customFormat="false" ht="12.75" hidden="false" customHeight="false" outlineLevel="0" collapsed="false">
      <c r="C5" s="200" t="str">
        <f aca="false">UebInstitutQuartal</f>
        <v>Q4 2014</v>
      </c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C6" s="199"/>
      <c r="D6" s="199"/>
      <c r="E6" s="199"/>
      <c r="F6" s="199"/>
      <c r="G6" s="199"/>
      <c r="H6" s="199"/>
      <c r="I6" s="199"/>
    </row>
    <row r="7" customFormat="false" ht="15" hidden="false" customHeight="false" outlineLevel="0" collapsed="false">
      <c r="C7" s="202"/>
      <c r="D7" s="203"/>
      <c r="E7" s="204" t="s">
        <v>114</v>
      </c>
      <c r="F7" s="205"/>
      <c r="G7" s="205"/>
      <c r="H7" s="205"/>
      <c r="I7" s="206"/>
    </row>
    <row r="8" customFormat="false" ht="12.75" hidden="false" customHeight="false" outlineLevel="0" collapsed="false">
      <c r="C8" s="203"/>
      <c r="D8" s="203"/>
      <c r="E8" s="207" t="s">
        <v>46</v>
      </c>
      <c r="F8" s="208" t="s">
        <v>54</v>
      </c>
      <c r="G8" s="209"/>
      <c r="H8" s="209"/>
      <c r="I8" s="210"/>
    </row>
    <row r="9" customFormat="false" ht="23.25" hidden="false" customHeight="true" outlineLevel="0" collapsed="false">
      <c r="C9" s="203"/>
      <c r="D9" s="203"/>
      <c r="E9" s="211"/>
      <c r="F9" s="212" t="s">
        <v>115</v>
      </c>
      <c r="G9" s="213" t="s">
        <v>116</v>
      </c>
      <c r="H9" s="213"/>
      <c r="I9" s="212" t="s">
        <v>117</v>
      </c>
    </row>
    <row r="10" customFormat="false" ht="12.75" hidden="false" customHeight="true" outlineLevel="0" collapsed="false">
      <c r="C10" s="203"/>
      <c r="D10" s="203"/>
      <c r="E10" s="211"/>
      <c r="F10" s="212"/>
      <c r="G10" s="214" t="s">
        <v>118</v>
      </c>
      <c r="H10" s="215" t="s">
        <v>54</v>
      </c>
      <c r="I10" s="212"/>
    </row>
    <row r="11" customFormat="false" ht="39.95" hidden="false" customHeight="true" outlineLevel="0" collapsed="false">
      <c r="C11" s="216"/>
      <c r="D11" s="216"/>
      <c r="E11" s="217"/>
      <c r="F11" s="212"/>
      <c r="G11" s="214"/>
      <c r="H11" s="218" t="s">
        <v>119</v>
      </c>
      <c r="I11" s="212"/>
    </row>
    <row r="12" customFormat="false" ht="12.75" hidden="false" customHeight="false" outlineLevel="0" collapsed="false">
      <c r="B12" s="219" t="s">
        <v>66</v>
      </c>
      <c r="C12" s="220" t="s">
        <v>67</v>
      </c>
      <c r="D12" s="221" t="str">
        <f aca="false">AktQuartKurz</f>
        <v>Q4</v>
      </c>
      <c r="E12" s="19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158" t="str">
        <f aca="false">E12</f>
        <v>€ mn.</v>
      </c>
      <c r="I12" s="193" t="str">
        <f aca="false">E12</f>
        <v>€ mn.</v>
      </c>
    </row>
    <row r="13" customFormat="false" ht="12.75" hidden="false" customHeight="false" outlineLevel="0" collapsed="false">
      <c r="B13" s="222" t="s">
        <v>68</v>
      </c>
      <c r="C13" s="160" t="s">
        <v>69</v>
      </c>
      <c r="D13" s="161" t="str">
        <f aca="false">"Jahr "&amp;AktJahr</f>
        <v>Jahr 2014</v>
      </c>
      <c r="E13" s="194" t="n">
        <v>435.5</v>
      </c>
      <c r="F13" s="162" t="n">
        <v>0</v>
      </c>
      <c r="G13" s="162" t="n">
        <v>90</v>
      </c>
      <c r="H13" s="162" t="n">
        <v>0</v>
      </c>
      <c r="I13" s="195" t="n">
        <v>345.5</v>
      </c>
    </row>
    <row r="14" s="59" customFormat="true" ht="12.75" hidden="false" customHeight="false" outlineLevel="0" collapsed="false">
      <c r="B14" s="223"/>
      <c r="C14" s="113"/>
      <c r="D14" s="113" t="str">
        <f aca="false">"Jahr "&amp;(AktJahr-1)</f>
        <v>Jahr 2013</v>
      </c>
      <c r="E14" s="196" t="n">
        <v>0</v>
      </c>
      <c r="F14" s="197" t="n">
        <v>0</v>
      </c>
      <c r="G14" s="197" t="n">
        <v>0</v>
      </c>
      <c r="H14" s="197" t="n">
        <v>0</v>
      </c>
      <c r="I14" s="198" t="n">
        <v>0</v>
      </c>
    </row>
    <row r="15" customFormat="false" ht="12.75" hidden="false" customHeight="false" outlineLevel="0" collapsed="false">
      <c r="B15" s="223" t="s">
        <v>70</v>
      </c>
      <c r="C15" s="160" t="s">
        <v>71</v>
      </c>
      <c r="D15" s="161" t="str">
        <f aca="false">$D$13</f>
        <v>Jahr 2014</v>
      </c>
      <c r="E15" s="194" t="n">
        <v>435.5</v>
      </c>
      <c r="F15" s="162" t="n">
        <v>0</v>
      </c>
      <c r="G15" s="162" t="n">
        <v>90</v>
      </c>
      <c r="H15" s="162" t="n">
        <v>0</v>
      </c>
      <c r="I15" s="195" t="n">
        <v>345.5</v>
      </c>
    </row>
    <row r="16" s="59" customFormat="true" ht="12.75" hidden="false" customHeight="false" outlineLevel="0" collapsed="false">
      <c r="B16" s="223"/>
      <c r="C16" s="113"/>
      <c r="D16" s="113" t="str">
        <f aca="false">$D$14</f>
        <v>Jahr 2013</v>
      </c>
      <c r="E16" s="196" t="n">
        <v>0</v>
      </c>
      <c r="F16" s="197" t="n">
        <v>0</v>
      </c>
      <c r="G16" s="197" t="n">
        <v>0</v>
      </c>
      <c r="H16" s="197" t="n">
        <v>0</v>
      </c>
      <c r="I16" s="198" t="n">
        <v>0</v>
      </c>
    </row>
    <row r="17" customFormat="false" ht="20.1" hidden="false" customHeight="true" outlineLevel="0" collapsed="false">
      <c r="C17" s="224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5"/>
      <c r="E17" s="225"/>
      <c r="F17" s="225"/>
      <c r="G17" s="225"/>
      <c r="H17" s="225"/>
      <c r="I17" s="225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0</v>
      </c>
      <c r="D2" s="14"/>
      <c r="E2" s="14"/>
      <c r="F2" s="14"/>
      <c r="G2" s="199"/>
      <c r="H2" s="199"/>
    </row>
    <row r="3" customFormat="false" ht="12.75" hidden="false" customHeight="false" outlineLevel="0" collapsed="false">
      <c r="C3" s="200"/>
      <c r="D3" s="201"/>
      <c r="E3" s="201"/>
      <c r="F3" s="199"/>
      <c r="G3" s="199"/>
      <c r="H3" s="199"/>
    </row>
    <row r="4" customFormat="false" ht="12.75" hidden="false" customHeight="false" outlineLevel="0" collapsed="false">
      <c r="C4" s="200" t="s">
        <v>113</v>
      </c>
      <c r="D4" s="201"/>
      <c r="E4" s="201"/>
      <c r="F4" s="199"/>
      <c r="G4" s="199"/>
      <c r="H4" s="199"/>
    </row>
    <row r="5" customFormat="false" ht="12.75" hidden="false" customHeight="false" outlineLevel="0" collapsed="false">
      <c r="C5" s="200" t="str">
        <f aca="false">UebInstitutQuartal</f>
        <v>Q4 2014</v>
      </c>
      <c r="D5" s="199"/>
      <c r="E5" s="199"/>
      <c r="F5" s="199"/>
      <c r="G5" s="199"/>
      <c r="H5" s="199"/>
    </row>
    <row r="6" customFormat="false" ht="12.75" hidden="false" customHeight="false" outlineLevel="0" collapsed="false"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C7" s="202"/>
      <c r="D7" s="203"/>
      <c r="E7" s="204" t="s">
        <v>121</v>
      </c>
      <c r="F7" s="205"/>
      <c r="G7" s="205"/>
      <c r="H7" s="206"/>
    </row>
    <row r="8" customFormat="false" ht="12.75" hidden="false" customHeight="false" outlineLevel="0" collapsed="false">
      <c r="C8" s="203"/>
      <c r="D8" s="203"/>
      <c r="E8" s="207" t="s">
        <v>46</v>
      </c>
      <c r="F8" s="208" t="s">
        <v>54</v>
      </c>
      <c r="G8" s="209"/>
      <c r="H8" s="210"/>
    </row>
    <row r="9" customFormat="false" ht="23.25" hidden="false" customHeight="true" outlineLevel="0" collapsed="false">
      <c r="C9" s="203"/>
      <c r="D9" s="203"/>
      <c r="E9" s="211"/>
      <c r="F9" s="212" t="s">
        <v>122</v>
      </c>
      <c r="G9" s="226" t="s">
        <v>123</v>
      </c>
      <c r="H9" s="226"/>
    </row>
    <row r="10" customFormat="false" ht="12.75" hidden="false" customHeight="true" outlineLevel="0" collapsed="false">
      <c r="C10" s="203"/>
      <c r="D10" s="203"/>
      <c r="E10" s="211"/>
      <c r="F10" s="212"/>
      <c r="G10" s="214" t="s">
        <v>118</v>
      </c>
      <c r="H10" s="227" t="s">
        <v>54</v>
      </c>
    </row>
    <row r="11" customFormat="false" ht="39.95" hidden="false" customHeight="true" outlineLevel="0" collapsed="false">
      <c r="C11" s="216"/>
      <c r="D11" s="216"/>
      <c r="E11" s="217"/>
      <c r="F11" s="212"/>
      <c r="G11" s="214"/>
      <c r="H11" s="218" t="s">
        <v>119</v>
      </c>
    </row>
    <row r="12" customFormat="false" ht="12.75" hidden="false" customHeight="false" outlineLevel="0" collapsed="false">
      <c r="B12" s="219" t="s">
        <v>66</v>
      </c>
      <c r="C12" s="220" t="s">
        <v>67</v>
      </c>
      <c r="D12" s="221" t="str">
        <f aca="false">AktQuartKurz</f>
        <v>Q4</v>
      </c>
      <c r="E12" s="19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193" t="str">
        <f aca="false">E12</f>
        <v>€ mn.</v>
      </c>
    </row>
    <row r="13" customFormat="false" ht="12.75" hidden="false" customHeight="false" outlineLevel="0" collapsed="false">
      <c r="B13" s="222" t="s">
        <v>68</v>
      </c>
      <c r="C13" s="160" t="s">
        <v>69</v>
      </c>
      <c r="D13" s="161" t="str">
        <f aca="false">"Jahr "&amp;AktJahr</f>
        <v>Jahr 2014</v>
      </c>
      <c r="E13" s="194" t="n">
        <v>6</v>
      </c>
      <c r="F13" s="162" t="n">
        <v>0</v>
      </c>
      <c r="G13" s="162" t="n">
        <v>6</v>
      </c>
      <c r="H13" s="195" t="n">
        <v>0</v>
      </c>
    </row>
    <row r="14" s="59" customFormat="true" ht="12.75" hidden="false" customHeight="false" outlineLevel="0" collapsed="false">
      <c r="B14" s="223"/>
      <c r="C14" s="113"/>
      <c r="D14" s="113" t="str">
        <f aca="false">"Jahr "&amp;(AktJahr-1)</f>
        <v>Jahr 2013</v>
      </c>
      <c r="E14" s="196" t="n">
        <v>0</v>
      </c>
      <c r="F14" s="197" t="n">
        <v>0</v>
      </c>
      <c r="G14" s="197" t="n">
        <v>0</v>
      </c>
      <c r="H14" s="198" t="n">
        <v>0</v>
      </c>
    </row>
    <row r="15" customFormat="false" ht="12.75" hidden="false" customHeight="false" outlineLevel="0" collapsed="false">
      <c r="B15" s="223" t="s">
        <v>70</v>
      </c>
      <c r="C15" s="160" t="s">
        <v>71</v>
      </c>
      <c r="D15" s="161" t="str">
        <f aca="false">$D$13</f>
        <v>Jahr 2014</v>
      </c>
      <c r="E15" s="194" t="n">
        <v>6</v>
      </c>
      <c r="F15" s="162" t="n">
        <v>0</v>
      </c>
      <c r="G15" s="162" t="n">
        <v>6</v>
      </c>
      <c r="H15" s="195" t="n">
        <v>0</v>
      </c>
    </row>
    <row r="16" s="59" customFormat="true" ht="12.75" hidden="false" customHeight="false" outlineLevel="0" collapsed="false">
      <c r="B16" s="223"/>
      <c r="C16" s="113"/>
      <c r="D16" s="113" t="str">
        <f aca="false">$D$14</f>
        <v>Jahr 2013</v>
      </c>
      <c r="E16" s="196" t="n">
        <v>0</v>
      </c>
      <c r="F16" s="197" t="n">
        <v>0</v>
      </c>
      <c r="G16" s="197" t="n">
        <v>0</v>
      </c>
      <c r="H16" s="198" t="n">
        <v>0</v>
      </c>
    </row>
    <row r="17" customFormat="false" ht="20.1" hidden="false" customHeight="true" outlineLevel="0" collapsed="false">
      <c r="C17" s="224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5"/>
      <c r="E17" s="225"/>
      <c r="F17" s="225"/>
      <c r="G17" s="225"/>
      <c r="H17" s="225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01" t="s">
        <v>124</v>
      </c>
    </row>
    <row r="3" customFormat="false" ht="8.25" hidden="false" customHeight="true" outlineLevel="0" collapsed="false">
      <c r="B3" s="201"/>
    </row>
    <row r="4" customFormat="false" ht="12.75" hidden="false" customHeight="false" outlineLevel="0" collapsed="false">
      <c r="B4" s="228" t="s">
        <v>125</v>
      </c>
    </row>
    <row r="5" customFormat="false" ht="12.75" hidden="false" customHeight="false" outlineLevel="0" collapsed="false">
      <c r="B5" s="228" t="str">
        <f aca="false">UebInstitutQuartal</f>
        <v>Q4 2014</v>
      </c>
    </row>
    <row r="6" customFormat="false" ht="24.95" hidden="false" customHeight="true" outlineLevel="0" collapsed="false">
      <c r="B6" s="228"/>
    </row>
    <row r="7" customFormat="false" ht="24.95" hidden="false" customHeight="true" outlineLevel="0" collapsed="false">
      <c r="A7" s="229" t="n">
        <v>0</v>
      </c>
      <c r="B7" s="230" t="s">
        <v>12</v>
      </c>
      <c r="C7" s="231"/>
      <c r="D7" s="231"/>
      <c r="E7" s="231"/>
    </row>
    <row r="8" customFormat="false" ht="13.5" hidden="false" customHeight="false" outlineLevel="0" collapsed="false">
      <c r="A8" s="229" t="n">
        <v>0</v>
      </c>
      <c r="B8" s="232"/>
      <c r="C8" s="233"/>
      <c r="D8" s="234" t="str">
        <f aca="false">AktQuartKurz&amp;" "&amp;AktJahr</f>
        <v>Q4 2014</v>
      </c>
      <c r="E8" s="235" t="str">
        <f aca="false">AktQuartKurz&amp;" "&amp;(AktJahr-1)</f>
        <v>Q4 2013</v>
      </c>
    </row>
    <row r="9" customFormat="false" ht="15.95" hidden="false" customHeight="true" outlineLevel="0" collapsed="false">
      <c r="A9" s="229" t="n">
        <v>0</v>
      </c>
      <c r="B9" s="236" t="s">
        <v>126</v>
      </c>
      <c r="C9" s="237" t="s">
        <v>18</v>
      </c>
      <c r="D9" s="238" t="n">
        <v>4240</v>
      </c>
      <c r="E9" s="239" t="n">
        <v>5267</v>
      </c>
    </row>
    <row r="10" customFormat="false" ht="20.1" hidden="false" customHeight="true" outlineLevel="0" collapsed="false">
      <c r="A10" s="229" t="n">
        <v>0</v>
      </c>
      <c r="B10" s="240" t="s">
        <v>127</v>
      </c>
      <c r="C10" s="241" t="s">
        <v>128</v>
      </c>
      <c r="D10" s="242" t="n">
        <v>89.27</v>
      </c>
      <c r="E10" s="243" t="n">
        <v>0</v>
      </c>
    </row>
    <row r="11" customFormat="false" ht="8.1" hidden="false" customHeight="true" outlineLevel="0" collapsed="false">
      <c r="A11" s="229" t="n">
        <v>0</v>
      </c>
      <c r="B11" s="244"/>
      <c r="C11" s="231"/>
      <c r="D11" s="231"/>
      <c r="E11" s="245"/>
    </row>
    <row r="12" customFormat="false" ht="15.95" hidden="false" customHeight="true" outlineLevel="0" collapsed="false">
      <c r="A12" s="229" t="n">
        <v>0</v>
      </c>
      <c r="B12" s="246" t="s">
        <v>14</v>
      </c>
      <c r="C12" s="247" t="s">
        <v>18</v>
      </c>
      <c r="D12" s="238" t="n">
        <v>5123.9</v>
      </c>
      <c r="E12" s="239" t="n">
        <v>6945</v>
      </c>
    </row>
    <row r="13" customFormat="false" ht="30" hidden="false" customHeight="true" outlineLevel="0" collapsed="false">
      <c r="A13" s="229" t="n">
        <v>0</v>
      </c>
      <c r="B13" s="248" t="s">
        <v>129</v>
      </c>
      <c r="C13" s="249" t="s">
        <v>18</v>
      </c>
      <c r="D13" s="250" t="n">
        <v>0</v>
      </c>
      <c r="E13" s="251" t="n">
        <v>0</v>
      </c>
    </row>
    <row r="14" customFormat="false" ht="30" hidden="false" customHeight="true" outlineLevel="0" collapsed="false">
      <c r="A14" s="229" t="n">
        <v>0</v>
      </c>
      <c r="B14" s="248" t="s">
        <v>130</v>
      </c>
      <c r="C14" s="252" t="s">
        <v>18</v>
      </c>
      <c r="D14" s="250" t="n">
        <v>0</v>
      </c>
      <c r="E14" s="251" t="n">
        <v>0</v>
      </c>
    </row>
    <row r="15" customFormat="false" ht="30" hidden="false" customHeight="true" outlineLevel="0" collapsed="false">
      <c r="A15" s="229" t="n">
        <v>0</v>
      </c>
      <c r="B15" s="248" t="s">
        <v>131</v>
      </c>
      <c r="C15" s="252" t="s">
        <v>18</v>
      </c>
      <c r="D15" s="250" t="n">
        <v>0</v>
      </c>
      <c r="E15" s="251" t="n">
        <v>0</v>
      </c>
    </row>
    <row r="16" customFormat="false" ht="20.1" hidden="false" customHeight="true" outlineLevel="0" collapsed="false">
      <c r="A16" s="229" t="n">
        <v>0</v>
      </c>
      <c r="B16" s="248" t="s">
        <v>132</v>
      </c>
      <c r="C16" s="252" t="s">
        <v>128</v>
      </c>
      <c r="D16" s="253" t="n">
        <v>56.17</v>
      </c>
      <c r="E16" s="254" t="n">
        <v>0</v>
      </c>
    </row>
    <row r="17" customFormat="false" ht="12.75" hidden="false" customHeight="true" outlineLevel="0" collapsed="false">
      <c r="A17" s="229" t="n">
        <v>0</v>
      </c>
      <c r="B17" s="255" t="s">
        <v>133</v>
      </c>
      <c r="C17" s="249" t="s">
        <v>134</v>
      </c>
      <c r="D17" s="250" t="n">
        <v>0</v>
      </c>
      <c r="E17" s="251" t="n">
        <v>0</v>
      </c>
    </row>
    <row r="18" customFormat="false" ht="12.75" hidden="false" customHeight="false" outlineLevel="0" collapsed="false">
      <c r="A18" s="229" t="n">
        <v>0</v>
      </c>
      <c r="B18" s="255"/>
      <c r="C18" s="252" t="s">
        <v>135</v>
      </c>
      <c r="D18" s="250" t="n">
        <v>31.2</v>
      </c>
      <c r="E18" s="251" t="n">
        <v>0</v>
      </c>
    </row>
    <row r="19" customFormat="false" ht="12.75" hidden="false" customHeight="false" outlineLevel="0" collapsed="false">
      <c r="A19" s="229"/>
      <c r="B19" s="255"/>
      <c r="C19" s="252" t="s">
        <v>136</v>
      </c>
      <c r="D19" s="250" t="n">
        <v>0</v>
      </c>
      <c r="E19" s="251" t="n">
        <v>0</v>
      </c>
    </row>
    <row r="20" customFormat="false" ht="12.75" hidden="false" customHeight="false" outlineLevel="0" collapsed="false">
      <c r="A20" s="229"/>
      <c r="B20" s="255"/>
      <c r="C20" s="252" t="s">
        <v>137</v>
      </c>
      <c r="D20" s="250" t="n">
        <v>0</v>
      </c>
      <c r="E20" s="251" t="n">
        <v>0</v>
      </c>
    </row>
    <row r="21" customFormat="false" ht="12.75" hidden="false" customHeight="false" outlineLevel="0" collapsed="false">
      <c r="A21" s="229"/>
      <c r="B21" s="255"/>
      <c r="C21" s="252" t="s">
        <v>138</v>
      </c>
      <c r="D21" s="250" t="n">
        <v>511.3</v>
      </c>
      <c r="E21" s="251" t="n">
        <v>0</v>
      </c>
    </row>
    <row r="22" customFormat="false" ht="12.75" hidden="false" customHeight="false" outlineLevel="0" collapsed="false">
      <c r="A22" s="229"/>
      <c r="B22" s="255"/>
      <c r="C22" s="252" t="s">
        <v>139</v>
      </c>
      <c r="D22" s="250" t="n">
        <v>0</v>
      </c>
      <c r="E22" s="251" t="n">
        <v>0</v>
      </c>
    </row>
    <row r="23" customFormat="false" ht="12.75" hidden="false" customHeight="false" outlineLevel="0" collapsed="false">
      <c r="A23" s="229"/>
      <c r="B23" s="255"/>
      <c r="C23" s="252" t="s">
        <v>140</v>
      </c>
      <c r="D23" s="250" t="n">
        <v>0</v>
      </c>
      <c r="E23" s="251" t="n">
        <v>0</v>
      </c>
    </row>
    <row r="24" customFormat="false" ht="12.75" hidden="false" customHeight="false" outlineLevel="0" collapsed="false">
      <c r="A24" s="229"/>
      <c r="B24" s="255"/>
      <c r="C24" s="252" t="s">
        <v>141</v>
      </c>
      <c r="D24" s="250" t="n">
        <v>0</v>
      </c>
      <c r="E24" s="251" t="n">
        <v>0</v>
      </c>
    </row>
    <row r="25" customFormat="false" ht="12.75" hidden="false" customHeight="false" outlineLevel="0" collapsed="false">
      <c r="A25" s="229"/>
      <c r="B25" s="255"/>
      <c r="C25" s="252" t="s">
        <v>142</v>
      </c>
      <c r="D25" s="250" t="n">
        <v>147.6</v>
      </c>
      <c r="E25" s="251" t="n">
        <v>0</v>
      </c>
    </row>
    <row r="26" customFormat="false" ht="12.75" hidden="false" customHeight="false" outlineLevel="0" collapsed="false">
      <c r="A26" s="229" t="n">
        <v>0</v>
      </c>
      <c r="B26" s="255"/>
      <c r="C26" s="252" t="s">
        <v>143</v>
      </c>
      <c r="D26" s="250" t="n">
        <v>313.1</v>
      </c>
      <c r="E26" s="251" t="n">
        <v>0</v>
      </c>
    </row>
    <row r="27" customFormat="false" ht="12.75" hidden="false" customHeight="false" outlineLevel="0" collapsed="false">
      <c r="A27" s="229" t="n">
        <v>0</v>
      </c>
      <c r="B27" s="256"/>
      <c r="C27" s="252" t="s">
        <v>144</v>
      </c>
      <c r="D27" s="250" t="n">
        <v>0</v>
      </c>
      <c r="E27" s="251" t="n">
        <v>0</v>
      </c>
    </row>
    <row r="28" customFormat="false" ht="30" hidden="false" customHeight="true" outlineLevel="0" collapsed="false">
      <c r="A28" s="229" t="n">
        <v>0</v>
      </c>
      <c r="B28" s="257" t="s">
        <v>145</v>
      </c>
      <c r="C28" s="252" t="s">
        <v>146</v>
      </c>
      <c r="D28" s="250" t="n">
        <v>6.93</v>
      </c>
      <c r="E28" s="251" t="n">
        <v>0</v>
      </c>
    </row>
    <row r="29" customFormat="false" ht="30" hidden="false" customHeight="true" outlineLevel="0" collapsed="false">
      <c r="A29" s="229" t="n">
        <v>0</v>
      </c>
      <c r="B29" s="257" t="s">
        <v>147</v>
      </c>
      <c r="C29" s="252" t="s">
        <v>128</v>
      </c>
      <c r="D29" s="253" t="n">
        <v>41.49</v>
      </c>
      <c r="E29" s="254" t="n">
        <v>0</v>
      </c>
    </row>
    <row r="30" customFormat="false" ht="20.1" hidden="false" customHeight="true" outlineLevel="0" collapsed="false">
      <c r="A30" s="229" t="n">
        <v>0</v>
      </c>
      <c r="B30" s="258" t="s">
        <v>148</v>
      </c>
      <c r="C30" s="241" t="s">
        <v>128</v>
      </c>
      <c r="D30" s="259" t="n">
        <v>0</v>
      </c>
      <c r="E30" s="260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9" t="n">
        <v>1</v>
      </c>
      <c r="B32" s="230" t="s">
        <v>19</v>
      </c>
      <c r="C32" s="231"/>
      <c r="D32" s="231"/>
      <c r="E32" s="231"/>
    </row>
    <row r="33" customFormat="false" ht="13.5" hidden="false" customHeight="false" outlineLevel="0" collapsed="false">
      <c r="A33" s="229" t="n">
        <v>1</v>
      </c>
      <c r="B33" s="232"/>
      <c r="C33" s="233"/>
      <c r="D33" s="234" t="str">
        <f aca="false">AktQuartKurz&amp;" "&amp;AktJahr</f>
        <v>Q4 2014</v>
      </c>
      <c r="E33" s="235" t="str">
        <f aca="false">AktQuartKurz&amp;" "&amp;(AktJahr-1)</f>
        <v>Q4 2013</v>
      </c>
    </row>
    <row r="34" customFormat="false" ht="15.95" hidden="false" customHeight="true" outlineLevel="0" collapsed="false">
      <c r="A34" s="229" t="n">
        <v>1</v>
      </c>
      <c r="B34" s="236" t="s">
        <v>126</v>
      </c>
      <c r="C34" s="261" t="s">
        <v>18</v>
      </c>
      <c r="D34" s="262" t="n">
        <v>666.3</v>
      </c>
      <c r="E34" s="263" t="n">
        <v>956.1</v>
      </c>
    </row>
    <row r="35" customFormat="false" ht="20.1" hidden="false" customHeight="true" outlineLevel="0" collapsed="false">
      <c r="A35" s="229" t="n">
        <v>1</v>
      </c>
      <c r="B35" s="240" t="s">
        <v>127</v>
      </c>
      <c r="C35" s="241" t="s">
        <v>128</v>
      </c>
      <c r="D35" s="242" t="n">
        <v>100</v>
      </c>
      <c r="E35" s="243" t="n">
        <v>0</v>
      </c>
    </row>
    <row r="36" customFormat="false" ht="8.1" hidden="false" customHeight="true" outlineLevel="0" collapsed="false">
      <c r="A36" s="229" t="n">
        <v>1</v>
      </c>
      <c r="B36" s="244"/>
      <c r="C36" s="231"/>
      <c r="D36" s="231"/>
      <c r="E36" s="245"/>
    </row>
    <row r="37" customFormat="false" ht="15.95" hidden="false" customHeight="true" outlineLevel="0" collapsed="false">
      <c r="A37" s="229" t="n">
        <v>1</v>
      </c>
      <c r="B37" s="246" t="s">
        <v>14</v>
      </c>
      <c r="C37" s="264" t="s">
        <v>18</v>
      </c>
      <c r="D37" s="262" t="n">
        <v>822.6</v>
      </c>
      <c r="E37" s="263" t="n">
        <v>1047.6</v>
      </c>
    </row>
    <row r="38" customFormat="false" ht="15.95" hidden="true" customHeight="true" outlineLevel="0" collapsed="false">
      <c r="A38" s="229" t="n">
        <v>1</v>
      </c>
      <c r="B38" s="265"/>
      <c r="C38" s="249" t="s">
        <v>149</v>
      </c>
      <c r="D38" s="266" t="n">
        <v>0</v>
      </c>
      <c r="E38" s="267" t="n">
        <v>0</v>
      </c>
    </row>
    <row r="39" customFormat="false" ht="30" hidden="false" customHeight="true" outlineLevel="0" collapsed="false">
      <c r="A39" s="229" t="n">
        <v>1</v>
      </c>
      <c r="B39" s="248" t="s">
        <v>150</v>
      </c>
      <c r="C39" s="252" t="s">
        <v>18</v>
      </c>
      <c r="D39" s="250" t="n">
        <v>0</v>
      </c>
      <c r="E39" s="251" t="n">
        <v>0</v>
      </c>
    </row>
    <row r="40" customFormat="false" ht="12.75" hidden="true" customHeight="false" outlineLevel="0" collapsed="false">
      <c r="A40" s="229" t="n">
        <v>1</v>
      </c>
      <c r="B40" s="268"/>
      <c r="C40" s="252" t="s">
        <v>149</v>
      </c>
      <c r="D40" s="250" t="n">
        <v>0</v>
      </c>
      <c r="E40" s="251" t="n">
        <v>0</v>
      </c>
    </row>
    <row r="41" customFormat="false" ht="20.1" hidden="false" customHeight="true" outlineLevel="0" collapsed="false">
      <c r="A41" s="229" t="n">
        <v>1</v>
      </c>
      <c r="B41" s="257" t="s">
        <v>132</v>
      </c>
      <c r="C41" s="252" t="s">
        <v>128</v>
      </c>
      <c r="D41" s="253" t="n">
        <v>88.45</v>
      </c>
      <c r="E41" s="254" t="n">
        <v>0</v>
      </c>
    </row>
    <row r="42" customFormat="false" ht="12.75" hidden="false" customHeight="true" outlineLevel="0" collapsed="false">
      <c r="A42" s="229" t="n">
        <v>0</v>
      </c>
      <c r="B42" s="255" t="s">
        <v>133</v>
      </c>
      <c r="C42" s="249" t="s">
        <v>134</v>
      </c>
      <c r="D42" s="250" t="n">
        <v>0</v>
      </c>
      <c r="E42" s="251" t="n">
        <v>0</v>
      </c>
    </row>
    <row r="43" customFormat="false" ht="12.75" hidden="false" customHeight="false" outlineLevel="0" collapsed="false">
      <c r="A43" s="229" t="n">
        <v>0</v>
      </c>
      <c r="B43" s="255"/>
      <c r="C43" s="252" t="s">
        <v>135</v>
      </c>
      <c r="D43" s="250" t="n">
        <v>76.9</v>
      </c>
      <c r="E43" s="251" t="n">
        <v>0</v>
      </c>
    </row>
    <row r="44" customFormat="false" ht="12.75" hidden="false" customHeight="false" outlineLevel="0" collapsed="false">
      <c r="A44" s="229"/>
      <c r="B44" s="255"/>
      <c r="C44" s="252" t="s">
        <v>136</v>
      </c>
      <c r="D44" s="250" t="n">
        <v>0</v>
      </c>
      <c r="E44" s="251" t="n">
        <v>0</v>
      </c>
    </row>
    <row r="45" customFormat="false" ht="12.75" hidden="false" customHeight="false" outlineLevel="0" collapsed="false">
      <c r="A45" s="229"/>
      <c r="B45" s="255"/>
      <c r="C45" s="252" t="s">
        <v>137</v>
      </c>
      <c r="D45" s="250" t="n">
        <v>0</v>
      </c>
      <c r="E45" s="251" t="n">
        <v>0</v>
      </c>
    </row>
    <row r="46" customFormat="false" ht="12.75" hidden="false" customHeight="false" outlineLevel="0" collapsed="false">
      <c r="A46" s="229"/>
      <c r="B46" s="255"/>
      <c r="C46" s="252" t="s">
        <v>138</v>
      </c>
      <c r="D46" s="250" t="n">
        <v>0</v>
      </c>
      <c r="E46" s="251" t="n">
        <v>0</v>
      </c>
    </row>
    <row r="47" customFormat="false" ht="12.75" hidden="false" customHeight="false" outlineLevel="0" collapsed="false">
      <c r="A47" s="229"/>
      <c r="B47" s="255"/>
      <c r="C47" s="252" t="s">
        <v>139</v>
      </c>
      <c r="D47" s="250" t="n">
        <v>0</v>
      </c>
      <c r="E47" s="251" t="n">
        <v>0</v>
      </c>
    </row>
    <row r="48" customFormat="false" ht="12.75" hidden="false" customHeight="false" outlineLevel="0" collapsed="false">
      <c r="A48" s="229"/>
      <c r="B48" s="255"/>
      <c r="C48" s="252" t="s">
        <v>140</v>
      </c>
      <c r="D48" s="250" t="n">
        <v>0</v>
      </c>
      <c r="E48" s="251" t="n">
        <v>0</v>
      </c>
    </row>
    <row r="49" customFormat="false" ht="12.75" hidden="false" customHeight="false" outlineLevel="0" collapsed="false">
      <c r="A49" s="229"/>
      <c r="B49" s="255"/>
      <c r="C49" s="252" t="s">
        <v>141</v>
      </c>
      <c r="D49" s="250" t="n">
        <v>0</v>
      </c>
      <c r="E49" s="251" t="n">
        <v>0</v>
      </c>
    </row>
    <row r="50" customFormat="false" ht="12.75" hidden="false" customHeight="false" outlineLevel="0" collapsed="false">
      <c r="A50" s="229"/>
      <c r="B50" s="255"/>
      <c r="C50" s="252" t="s">
        <v>142</v>
      </c>
      <c r="D50" s="250" t="n">
        <v>0</v>
      </c>
      <c r="E50" s="251" t="n">
        <v>0</v>
      </c>
    </row>
    <row r="51" customFormat="false" ht="12.75" hidden="false" customHeight="false" outlineLevel="0" collapsed="false">
      <c r="A51" s="229" t="n">
        <v>0</v>
      </c>
      <c r="B51" s="255"/>
      <c r="C51" s="252" t="s">
        <v>143</v>
      </c>
      <c r="D51" s="250" t="n">
        <v>0</v>
      </c>
      <c r="E51" s="251" t="n">
        <v>0</v>
      </c>
    </row>
    <row r="52" customFormat="false" ht="13.5" hidden="false" customHeight="false" outlineLevel="0" collapsed="false">
      <c r="A52" s="229" t="n">
        <v>1</v>
      </c>
      <c r="B52" s="269"/>
      <c r="C52" s="241" t="s">
        <v>144</v>
      </c>
      <c r="D52" s="270" t="n">
        <v>0</v>
      </c>
      <c r="E52" s="271" t="n">
        <v>0</v>
      </c>
    </row>
    <row r="53" customFormat="false" ht="12.75" hidden="true" customHeight="false" outlineLevel="0" collapsed="false">
      <c r="B53" s="256"/>
      <c r="C53" s="249" t="s">
        <v>151</v>
      </c>
      <c r="D53" s="266" t="n">
        <v>0</v>
      </c>
      <c r="E53" s="267" t="n">
        <v>0</v>
      </c>
    </row>
    <row r="54" customFormat="false" ht="12.75" hidden="true" customHeight="false" outlineLevel="0" collapsed="false">
      <c r="B54" s="272"/>
      <c r="C54" s="252" t="s">
        <v>128</v>
      </c>
      <c r="D54" s="250" t="n">
        <v>0</v>
      </c>
      <c r="E54" s="251" t="n">
        <v>0</v>
      </c>
    </row>
    <row r="55" customFormat="false" ht="13.5" hidden="true" customHeight="false" outlineLevel="0" collapsed="false">
      <c r="B55" s="273"/>
      <c r="C55" s="241" t="s">
        <v>128</v>
      </c>
      <c r="D55" s="270" t="n">
        <v>0</v>
      </c>
      <c r="E55" s="271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Note: The key figures on Pfandbriefe outstanding and cover pools are captured starting in the second quarter 2014. So far there are no adequate data for the previous periods available.")</f>
        <v>Note: The key figures on Pfandbriefe outstanding and cover pools are captured starting in the second quarter 2014. So far there are no adequate data for the previous periods available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6-04T14:17:13Z</cp:lastPrinted>
  <dcterms:modified xsi:type="dcterms:W3CDTF">2015-02-20T09:20:43Z</dcterms:modified>
  <cp:revision>0</cp:revision>
  <dc:subject/>
  <dc:title>Mustermappe für Statistik gemäß §28 PfandBG</dc:title>
</cp:coreProperties>
</file>