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5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5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5</definedName>
    <definedName function="false" hidden="false" name="ToWertBerR" vbProcedure="false">StTo!$K$12:$N$15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0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A</t>
  </si>
  <si>
    <t xml:space="preserve">Canada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7.01.2013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212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228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4 2012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4 2012</v>
      </c>
      <c r="E19" s="24" t="str">
        <f aca="false">AktQuartKurz&amp;" "&amp;(AktJahr-1)</f>
        <v>Q4 2011</v>
      </c>
      <c r="F19" s="25" t="str">
        <f aca="false">D19</f>
        <v>Q4 2012</v>
      </c>
      <c r="G19" s="24" t="str">
        <f aca="false">E19</f>
        <v>Q4 2011</v>
      </c>
      <c r="H19" s="25" t="str">
        <f aca="false">D19</f>
        <v>Q4 2012</v>
      </c>
      <c r="I19" s="24" t="str">
        <f aca="false">E19</f>
        <v>Q4 2011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7376</v>
      </c>
      <c r="E20" s="29" t="n">
        <v>7869.2</v>
      </c>
      <c r="F20" s="28" t="n">
        <v>8324.2</v>
      </c>
      <c r="G20" s="30" t="n">
        <v>8648</v>
      </c>
      <c r="H20" s="28" t="n">
        <v>8601.6</v>
      </c>
      <c r="I20" s="30" t="n">
        <v>9043.3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9078.2</v>
      </c>
      <c r="E22" s="39" t="n">
        <v>10147.7</v>
      </c>
      <c r="F22" s="38" t="n">
        <v>9798.1</v>
      </c>
      <c r="G22" s="40" t="n">
        <v>10911.1</v>
      </c>
      <c r="H22" s="38" t="n">
        <v>9699.2</v>
      </c>
      <c r="I22" s="40" t="n">
        <v>10752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1702.2</v>
      </c>
      <c r="E24" s="29" t="n">
        <f aca="false">E22-E20</f>
        <v>2278.5</v>
      </c>
      <c r="F24" s="28" t="n">
        <f aca="false">F22-F20</f>
        <v>1473.9</v>
      </c>
      <c r="G24" s="30" t="n">
        <f aca="false">G22-G20</f>
        <v>2263.1</v>
      </c>
      <c r="H24" s="28" t="n">
        <f aca="false">H22-H20</f>
        <v>1097.6</v>
      </c>
      <c r="I24" s="30" t="n">
        <f aca="false">I22-I20</f>
        <v>1708.7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23.0775488069414</v>
      </c>
      <c r="E25" s="44" t="n">
        <f aca="false">IF(E20=0,0,100*E24/E20)</f>
        <v>28.9546586692421</v>
      </c>
      <c r="F25" s="43" t="n">
        <f aca="false">IF(F20=0,0,100*F24/F20)</f>
        <v>17.7062060017779</v>
      </c>
      <c r="G25" s="48" t="n">
        <f aca="false">IF(G20=0,0,100*G24/G20)</f>
        <v>26.1690564292322</v>
      </c>
      <c r="H25" s="43" t="n">
        <f aca="false">IF(H20=0,0,100*H24/H20)</f>
        <v>12.7604166666667</v>
      </c>
      <c r="I25" s="48" t="n">
        <f aca="false">IF(I20=0,0,100*I24/I20)</f>
        <v>18.8946512887995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4 2012</v>
      </c>
      <c r="E29" s="24" t="str">
        <f aca="false">AktQuartKurz&amp;" "&amp;(AktJahr-1)</f>
        <v>Q4 2011</v>
      </c>
      <c r="F29" s="25" t="str">
        <f aca="false">D29</f>
        <v>Q4 2012</v>
      </c>
      <c r="G29" s="24" t="str">
        <f aca="false">E29</f>
        <v>Q4 2011</v>
      </c>
      <c r="H29" s="25" t="str">
        <f aca="false">D29</f>
        <v>Q4 2012</v>
      </c>
      <c r="I29" s="24" t="str">
        <f aca="false">E29</f>
        <v>Q4 2011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1071.8</v>
      </c>
      <c r="E30" s="29" t="n">
        <v>1232.6</v>
      </c>
      <c r="F30" s="28" t="n">
        <v>1214.2</v>
      </c>
      <c r="G30" s="30" t="n">
        <v>1346.2</v>
      </c>
      <c r="H30" s="28" t="n">
        <v>1162.8</v>
      </c>
      <c r="I30" s="30" t="n">
        <v>1288.4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1208.3</v>
      </c>
      <c r="E32" s="39" t="n">
        <v>1432.1</v>
      </c>
      <c r="F32" s="38" t="n">
        <v>1416.1</v>
      </c>
      <c r="G32" s="40" t="n">
        <v>1619.4</v>
      </c>
      <c r="H32" s="38" t="n">
        <v>1346.4</v>
      </c>
      <c r="I32" s="40" t="n">
        <v>1527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136.5</v>
      </c>
      <c r="E34" s="29" t="n">
        <f aca="false">E32-E30</f>
        <v>199.5</v>
      </c>
      <c r="F34" s="28" t="n">
        <f aca="false">F32-F30</f>
        <v>201.9</v>
      </c>
      <c r="G34" s="30" t="n">
        <f aca="false">G32-G30</f>
        <v>273.2</v>
      </c>
      <c r="H34" s="28" t="n">
        <f aca="false">H32-H30</f>
        <v>183.6</v>
      </c>
      <c r="I34" s="30" t="n">
        <f aca="false">I32-I30</f>
        <v>238.6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12.735584997201</v>
      </c>
      <c r="E35" s="44" t="n">
        <f aca="false">IF(E30=0,0,100*E34/E30)</f>
        <v>16.1852993671913</v>
      </c>
      <c r="F35" s="43" t="n">
        <f aca="false">IF(F30=0,0,100*F34/F30)</f>
        <v>16.6282325811234</v>
      </c>
      <c r="G35" s="48" t="n">
        <f aca="false">IF(G30=0,0,100*G34/G30)</f>
        <v>20.2941613430397</v>
      </c>
      <c r="H35" s="43" t="n">
        <f aca="false">IF(H30=0,0,100*H34/H30)</f>
        <v>15.7894736842105</v>
      </c>
      <c r="I35" s="48" t="n">
        <f aca="false">IF(I30=0,0,100*I34/I30)</f>
        <v>18.5190934492394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4 2012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4 2012</v>
      </c>
      <c r="E7" s="64"/>
      <c r="F7" s="65" t="str">
        <f aca="false">AktQuartKurz&amp;" "&amp;(AktJahr-1)</f>
        <v>Q4 2011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1337.5</v>
      </c>
      <c r="E10" s="74" t="n">
        <v>2308.1</v>
      </c>
      <c r="F10" s="73" t="n">
        <v>1502.3</v>
      </c>
      <c r="G10" s="74" t="n">
        <v>1856.9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3752.2</v>
      </c>
      <c r="E11" s="76" t="n">
        <v>5219.5</v>
      </c>
      <c r="F11" s="75" t="n">
        <v>3250.7</v>
      </c>
      <c r="G11" s="76" t="n">
        <v>5905.4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811</v>
      </c>
      <c r="E12" s="76" t="n">
        <v>1918.3</v>
      </c>
      <c r="F12" s="75" t="n">
        <v>1337.5</v>
      </c>
      <c r="G12" s="76" t="n">
        <v>1950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935</v>
      </c>
      <c r="E13" s="76" t="n">
        <v>1604.4</v>
      </c>
      <c r="F13" s="75" t="n">
        <v>809</v>
      </c>
      <c r="G13" s="76" t="n">
        <v>1660.4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1178.6</v>
      </c>
      <c r="E14" s="76" t="n">
        <v>726.2</v>
      </c>
      <c r="F14" s="75" t="n">
        <v>428.6</v>
      </c>
      <c r="G14" s="76" t="n">
        <v>1551.1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827.6</v>
      </c>
      <c r="E15" s="76" t="n">
        <v>970.6</v>
      </c>
      <c r="F15" s="75" t="n">
        <v>675.6</v>
      </c>
      <c r="G15" s="76" t="n">
        <v>743.9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1676.5</v>
      </c>
      <c r="E16" s="74" t="n">
        <v>1277.3</v>
      </c>
      <c r="F16" s="73" t="n">
        <v>2058.5</v>
      </c>
      <c r="G16" s="74" t="n">
        <v>2041.6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609.8</v>
      </c>
      <c r="E17" s="74" t="n">
        <v>273.3</v>
      </c>
      <c r="F17" s="73" t="n">
        <v>1057.7</v>
      </c>
      <c r="G17" s="74" t="n">
        <v>343.8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4 2012</v>
      </c>
      <c r="E19" s="64"/>
      <c r="F19" s="65" t="str">
        <f aca="false">AktQuartKurz&amp;" "&amp;(AktJahr-1)</f>
        <v>Q4 2011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38</v>
      </c>
      <c r="E22" s="74" t="n">
        <v>204.1</v>
      </c>
      <c r="F22" s="73" t="n">
        <v>163</v>
      </c>
      <c r="G22" s="74" t="n">
        <v>242.8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698.5</v>
      </c>
      <c r="E23" s="76" t="n">
        <v>511.5</v>
      </c>
      <c r="F23" s="75" t="n">
        <v>664</v>
      </c>
      <c r="G23" s="76" t="n">
        <v>595.9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269.1</v>
      </c>
      <c r="E24" s="76" t="n">
        <v>168.5</v>
      </c>
      <c r="F24" s="75" t="n">
        <v>38</v>
      </c>
      <c r="G24" s="76" t="n">
        <v>189.8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188</v>
      </c>
      <c r="E25" s="76" t="n">
        <v>170.1</v>
      </c>
      <c r="F25" s="75" t="n">
        <v>267.6</v>
      </c>
      <c r="G25" s="76" t="n">
        <v>182.7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170.6</v>
      </c>
      <c r="E26" s="76" t="n">
        <v>77.2</v>
      </c>
      <c r="F26" s="75" t="n">
        <v>188</v>
      </c>
      <c r="G26" s="76" t="n">
        <v>145.2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70.8</v>
      </c>
      <c r="E27" s="76" t="n">
        <v>95.7</v>
      </c>
      <c r="F27" s="75" t="n">
        <v>170.4</v>
      </c>
      <c r="G27" s="76" t="n">
        <v>78.2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200.3</v>
      </c>
      <c r="E28" s="74" t="n">
        <v>270</v>
      </c>
      <c r="F28" s="73" t="n">
        <v>270.6</v>
      </c>
      <c r="G28" s="74" t="n">
        <v>323.5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135</v>
      </c>
      <c r="E29" s="76" t="n">
        <v>222.5</v>
      </c>
      <c r="F29" s="75" t="n">
        <v>135</v>
      </c>
      <c r="G29" s="76" t="n">
        <v>269.9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4 2012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4 2012</v>
      </c>
      <c r="D7" s="86" t="str">
        <f aca="false">AktQuartKurz&amp;" "&amp;(AktJahr-1)</f>
        <v>Q4 2011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2165.7</v>
      </c>
      <c r="D9" s="91" t="n">
        <v>2543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739.9</v>
      </c>
      <c r="D10" s="94" t="n">
        <v>889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5614</v>
      </c>
      <c r="D11" s="94" t="n">
        <v>6295.2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8519.6</v>
      </c>
      <c r="D12" s="94" t="n">
        <f aca="false">SUM(D9:D11)</f>
        <v>9727.2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4 2012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4 2012</v>
      </c>
      <c r="D8" s="103" t="str">
        <f aca="false">AktQuartKurz&amp;" "&amp;(AktJahr-1)</f>
        <v>Q4 2011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558.5</v>
      </c>
      <c r="D10" s="74" t="n">
        <v>420.5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4 2012</v>
      </c>
      <c r="D13" s="103" t="str">
        <f aca="false">AktQuartKurz&amp;" "&amp;(AktJahr-1)</f>
        <v>Q4 2011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10</v>
      </c>
      <c r="D15" s="74" t="n">
        <v>43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4 2012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4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2</v>
      </c>
      <c r="E16" s="154" t="n">
        <f aca="false">F16+L16</f>
        <v>8519.6</v>
      </c>
      <c r="F16" s="154" t="n">
        <f aca="false">SUM(G16:K16)</f>
        <v>2529.1</v>
      </c>
      <c r="G16" s="154" t="n">
        <v>450.9</v>
      </c>
      <c r="H16" s="154" t="n">
        <v>1392.7</v>
      </c>
      <c r="I16" s="154" t="n">
        <v>678.6</v>
      </c>
      <c r="J16" s="154" t="n">
        <v>5.6</v>
      </c>
      <c r="K16" s="154" t="n">
        <v>1.3</v>
      </c>
      <c r="L16" s="154" t="n">
        <f aca="false">SUM(M16:R16)</f>
        <v>5990.5</v>
      </c>
      <c r="M16" s="154" t="n">
        <v>3228.5</v>
      </c>
      <c r="N16" s="154" t="n">
        <v>1474.8</v>
      </c>
      <c r="O16" s="154" t="n">
        <v>0</v>
      </c>
      <c r="P16" s="154" t="n">
        <v>1212.8</v>
      </c>
      <c r="Q16" s="154" t="n">
        <v>62.6</v>
      </c>
      <c r="R16" s="154" t="n">
        <v>11.8</v>
      </c>
      <c r="S16" s="155" t="n">
        <v>1.5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11</v>
      </c>
      <c r="E17" s="156" t="n">
        <f aca="false">F17+L17</f>
        <v>9727.2</v>
      </c>
      <c r="F17" s="156" t="n">
        <f aca="false">SUM(G17:K17)</f>
        <v>3064.1</v>
      </c>
      <c r="G17" s="156" t="n">
        <v>542.2</v>
      </c>
      <c r="H17" s="156" t="n">
        <v>1628.5</v>
      </c>
      <c r="I17" s="156" t="n">
        <v>885.6</v>
      </c>
      <c r="J17" s="156" t="n">
        <v>6.2</v>
      </c>
      <c r="K17" s="156" t="n">
        <v>1.6</v>
      </c>
      <c r="L17" s="156" t="n">
        <f aca="false">SUM(M17:R17)</f>
        <v>6663.1</v>
      </c>
      <c r="M17" s="156" t="n">
        <v>3667.7</v>
      </c>
      <c r="N17" s="156" t="n">
        <v>1515.5</v>
      </c>
      <c r="O17" s="156" t="n">
        <v>0</v>
      </c>
      <c r="P17" s="156" t="n">
        <v>1341.9</v>
      </c>
      <c r="Q17" s="156" t="n">
        <v>126</v>
      </c>
      <c r="R17" s="156" t="n">
        <v>12</v>
      </c>
      <c r="S17" s="157" t="n">
        <v>2.5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2</v>
      </c>
      <c r="E18" s="154" t="n">
        <f aca="false">F18+L18</f>
        <v>4111.1</v>
      </c>
      <c r="F18" s="154" t="n">
        <f aca="false">SUM(G18:K18)</f>
        <v>2420.9</v>
      </c>
      <c r="G18" s="154" t="n">
        <v>343.2</v>
      </c>
      <c r="H18" s="154" t="n">
        <v>1392.7</v>
      </c>
      <c r="I18" s="154" t="n">
        <v>678.6</v>
      </c>
      <c r="J18" s="154" t="n">
        <v>5.6</v>
      </c>
      <c r="K18" s="154" t="n">
        <v>0.8</v>
      </c>
      <c r="L18" s="154" t="n">
        <f aca="false">SUM(M18:R18)</f>
        <v>1690.2</v>
      </c>
      <c r="M18" s="154" t="n">
        <v>509.6</v>
      </c>
      <c r="N18" s="154" t="n">
        <v>531.6</v>
      </c>
      <c r="O18" s="154" t="n">
        <v>0</v>
      </c>
      <c r="P18" s="154" t="n">
        <v>631.3</v>
      </c>
      <c r="Q18" s="154" t="n">
        <v>5.9</v>
      </c>
      <c r="R18" s="154" t="n">
        <v>11.8</v>
      </c>
      <c r="S18" s="155" t="n">
        <v>1.4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11</v>
      </c>
      <c r="E19" s="156" t="n">
        <f aca="false">F19+L19</f>
        <v>4888.3</v>
      </c>
      <c r="F19" s="156" t="n">
        <f aca="false">SUM(G19:K19)</f>
        <v>2880.5</v>
      </c>
      <c r="G19" s="156" t="n">
        <v>402.9</v>
      </c>
      <c r="H19" s="156" t="n">
        <v>1628.5</v>
      </c>
      <c r="I19" s="156" t="n">
        <v>841.8</v>
      </c>
      <c r="J19" s="156" t="n">
        <v>6.2</v>
      </c>
      <c r="K19" s="156" t="n">
        <v>1.1</v>
      </c>
      <c r="L19" s="156" t="n">
        <f aca="false">SUM(M19:R19)</f>
        <v>2007.8</v>
      </c>
      <c r="M19" s="156" t="n">
        <v>673.1</v>
      </c>
      <c r="N19" s="156" t="n">
        <v>543.1</v>
      </c>
      <c r="O19" s="156" t="n">
        <v>0</v>
      </c>
      <c r="P19" s="156" t="n">
        <v>770.7</v>
      </c>
      <c r="Q19" s="156" t="n">
        <v>8.9</v>
      </c>
      <c r="R19" s="156" t="n">
        <v>12</v>
      </c>
      <c r="S19" s="157" t="n">
        <v>2.3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2</v>
      </c>
      <c r="E20" s="154" t="n">
        <f aca="false">F20+L20</f>
        <v>122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122</v>
      </c>
      <c r="M20" s="154" t="n">
        <v>117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11</v>
      </c>
      <c r="E21" s="156" t="n">
        <f aca="false">F21+L21</f>
        <v>123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123</v>
      </c>
      <c r="M21" s="156" t="n">
        <v>118</v>
      </c>
      <c r="N21" s="156" t="n">
        <v>0</v>
      </c>
      <c r="O21" s="156" t="n">
        <v>0</v>
      </c>
      <c r="P21" s="156" t="n">
        <v>5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2</v>
      </c>
      <c r="E22" s="154" t="n">
        <f aca="false">F22+L22</f>
        <v>50.4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50.4</v>
      </c>
      <c r="M22" s="154" t="n">
        <v>50.4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11</v>
      </c>
      <c r="E23" s="156" t="n">
        <f aca="false">F23+L23</f>
        <v>52.7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52.7</v>
      </c>
      <c r="M23" s="156" t="n">
        <v>52.7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2</v>
      </c>
      <c r="E24" s="154" t="n">
        <f aca="false">F24+L24</f>
        <v>77.6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77.6</v>
      </c>
      <c r="M24" s="154" t="n">
        <v>15.5</v>
      </c>
      <c r="N24" s="154" t="n">
        <v>1.2</v>
      </c>
      <c r="O24" s="154" t="n">
        <v>0</v>
      </c>
      <c r="P24" s="154" t="n">
        <v>60.9</v>
      </c>
      <c r="Q24" s="154" t="n">
        <v>0</v>
      </c>
      <c r="R24" s="154" t="n">
        <v>0</v>
      </c>
      <c r="S24" s="155" t="n">
        <v>0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11</v>
      </c>
      <c r="E25" s="156" t="n">
        <f aca="false">F25+L25</f>
        <v>16.9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16.9</v>
      </c>
      <c r="M25" s="156" t="n">
        <v>15.7</v>
      </c>
      <c r="N25" s="156" t="n">
        <v>1.2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2</v>
      </c>
      <c r="E26" s="154" t="n">
        <f aca="false">F26+L26</f>
        <v>43.1</v>
      </c>
      <c r="F26" s="154" t="n">
        <f aca="false">SUM(G26:K26)</f>
        <v>7.9</v>
      </c>
      <c r="G26" s="154" t="n">
        <v>7.9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35.2</v>
      </c>
      <c r="M26" s="154" t="n">
        <v>28.5</v>
      </c>
      <c r="N26" s="154" t="n">
        <v>0</v>
      </c>
      <c r="O26" s="154" t="n">
        <v>0</v>
      </c>
      <c r="P26" s="154" t="n">
        <v>6.7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11</v>
      </c>
      <c r="E27" s="156" t="n">
        <f aca="false">F27+L27</f>
        <v>43.3</v>
      </c>
      <c r="F27" s="156" t="n">
        <f aca="false">SUM(G27:K27)</f>
        <v>7.9</v>
      </c>
      <c r="G27" s="156" t="n">
        <v>7.9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35.4</v>
      </c>
      <c r="M27" s="156" t="n">
        <v>28.7</v>
      </c>
      <c r="N27" s="156" t="n">
        <v>0</v>
      </c>
      <c r="O27" s="156" t="n">
        <v>0</v>
      </c>
      <c r="P27" s="156" t="n">
        <v>6.7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2</v>
      </c>
      <c r="E28" s="154" t="n">
        <f aca="false">F28+L28</f>
        <v>533.4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533.4</v>
      </c>
      <c r="M28" s="154" t="n">
        <v>420.8</v>
      </c>
      <c r="N28" s="154" t="n">
        <v>77</v>
      </c>
      <c r="O28" s="154" t="n">
        <v>0</v>
      </c>
      <c r="P28" s="154" t="n">
        <v>35.6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11</v>
      </c>
      <c r="E29" s="156" t="n">
        <f aca="false">F29+L29</f>
        <v>498.3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498.3</v>
      </c>
      <c r="M29" s="156" t="n">
        <v>386.3</v>
      </c>
      <c r="N29" s="156" t="n">
        <v>87.4</v>
      </c>
      <c r="O29" s="156" t="n">
        <v>0</v>
      </c>
      <c r="P29" s="156" t="n">
        <v>24.6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2</v>
      </c>
      <c r="E30" s="154" t="n">
        <f aca="false">F30+L30</f>
        <v>1095.1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1095.1</v>
      </c>
      <c r="M30" s="154" t="n">
        <v>620.2</v>
      </c>
      <c r="N30" s="154" t="n">
        <v>292.9</v>
      </c>
      <c r="O30" s="154" t="n">
        <v>0</v>
      </c>
      <c r="P30" s="154" t="n">
        <v>165.6</v>
      </c>
      <c r="Q30" s="154" t="n">
        <v>16.4</v>
      </c>
      <c r="R30" s="154" t="n">
        <v>0</v>
      </c>
      <c r="S30" s="155" t="n">
        <v>0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11</v>
      </c>
      <c r="E31" s="156" t="n">
        <f aca="false">F31+L31</f>
        <v>1208.2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1208.2</v>
      </c>
      <c r="M31" s="156" t="n">
        <v>731.1</v>
      </c>
      <c r="N31" s="156" t="n">
        <v>291.6</v>
      </c>
      <c r="O31" s="156" t="n">
        <v>0</v>
      </c>
      <c r="P31" s="156" t="n">
        <v>169.5</v>
      </c>
      <c r="Q31" s="156" t="n">
        <v>16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2</v>
      </c>
      <c r="E32" s="154" t="n">
        <f aca="false">F32+L32</f>
        <v>130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130</v>
      </c>
      <c r="M32" s="154" t="n">
        <v>75.8</v>
      </c>
      <c r="N32" s="154" t="n">
        <v>54.2</v>
      </c>
      <c r="O32" s="154" t="n">
        <v>0</v>
      </c>
      <c r="P32" s="154" t="n">
        <v>0</v>
      </c>
      <c r="Q32" s="154" t="n">
        <v>0</v>
      </c>
      <c r="R32" s="154" t="n">
        <v>0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11</v>
      </c>
      <c r="E33" s="156" t="n">
        <f aca="false">F33+L33</f>
        <v>99.4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99.4</v>
      </c>
      <c r="M33" s="156" t="n">
        <v>57.9</v>
      </c>
      <c r="N33" s="156" t="n">
        <v>0</v>
      </c>
      <c r="O33" s="156" t="n">
        <v>0</v>
      </c>
      <c r="P33" s="156" t="n">
        <v>0</v>
      </c>
      <c r="Q33" s="156" t="n">
        <v>41.5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2</v>
      </c>
      <c r="E34" s="154" t="n">
        <f aca="false">F34+L34</f>
        <v>38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38</v>
      </c>
      <c r="M34" s="154" t="n">
        <v>38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11</v>
      </c>
      <c r="E35" s="156" t="n">
        <f aca="false">F35+L35</f>
        <v>66.2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66.2</v>
      </c>
      <c r="M35" s="156" t="n">
        <v>66.2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2</v>
      </c>
      <c r="E36" s="154" t="n">
        <f aca="false">F36+L36</f>
        <v>67.5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67.5</v>
      </c>
      <c r="M36" s="154" t="n">
        <v>67.5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11</v>
      </c>
      <c r="E37" s="156" t="n">
        <f aca="false">F37+L37</f>
        <v>68.4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68.4</v>
      </c>
      <c r="M37" s="156" t="n">
        <v>68.4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2</v>
      </c>
      <c r="E38" s="154" t="n">
        <f aca="false">F38+L38</f>
        <v>301.1</v>
      </c>
      <c r="F38" s="154" t="n">
        <f aca="false">SUM(G38:K38)</f>
        <v>30</v>
      </c>
      <c r="G38" s="154" t="n">
        <v>3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f aca="false">SUM(M38:R38)</f>
        <v>271.1</v>
      </c>
      <c r="M38" s="154" t="n">
        <v>217.3</v>
      </c>
      <c r="N38" s="154" t="n">
        <v>10.8</v>
      </c>
      <c r="O38" s="154" t="n">
        <v>0</v>
      </c>
      <c r="P38" s="154" t="n">
        <v>43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11</v>
      </c>
      <c r="E39" s="156" t="n">
        <f aca="false">F39+L39</f>
        <v>327.4</v>
      </c>
      <c r="F39" s="156" t="n">
        <f aca="false">SUM(G39:K39)</f>
        <v>30</v>
      </c>
      <c r="G39" s="156" t="n">
        <v>3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f aca="false">SUM(M39:R39)</f>
        <v>297.4</v>
      </c>
      <c r="M39" s="156" t="n">
        <v>243.4</v>
      </c>
      <c r="N39" s="156" t="n">
        <v>11</v>
      </c>
      <c r="O39" s="156" t="n">
        <v>0</v>
      </c>
      <c r="P39" s="156" t="n">
        <v>43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2</v>
      </c>
      <c r="E40" s="154" t="n">
        <f aca="false">F40+L40</f>
        <v>458.2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458.2</v>
      </c>
      <c r="M40" s="154" t="n">
        <v>242.5</v>
      </c>
      <c r="N40" s="154" t="n">
        <v>193.7</v>
      </c>
      <c r="O40" s="154" t="n">
        <v>0</v>
      </c>
      <c r="P40" s="154" t="n">
        <v>12.6</v>
      </c>
      <c r="Q40" s="154" t="n">
        <v>9.4</v>
      </c>
      <c r="R40" s="154" t="n">
        <v>0</v>
      </c>
      <c r="S40" s="155" t="n">
        <v>0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11</v>
      </c>
      <c r="E41" s="156" t="n">
        <f aca="false">F41+L41</f>
        <v>516.8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516.8</v>
      </c>
      <c r="M41" s="156" t="n">
        <v>269</v>
      </c>
      <c r="N41" s="156" t="n">
        <v>206.7</v>
      </c>
      <c r="O41" s="156" t="n">
        <v>0</v>
      </c>
      <c r="P41" s="156" t="n">
        <v>10.7</v>
      </c>
      <c r="Q41" s="156" t="n">
        <v>30.4</v>
      </c>
      <c r="R41" s="156" t="n">
        <v>0</v>
      </c>
      <c r="S41" s="157" t="n">
        <v>0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2</v>
      </c>
      <c r="E42" s="154" t="n">
        <f aca="false">F42+L42</f>
        <v>65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65</v>
      </c>
      <c r="M42" s="154" t="n">
        <v>22.1</v>
      </c>
      <c r="N42" s="154" t="n">
        <v>42.9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11</v>
      </c>
      <c r="E43" s="156" t="n">
        <f aca="false">F43+L43</f>
        <v>68.9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68.9</v>
      </c>
      <c r="M43" s="156" t="n">
        <v>22.1</v>
      </c>
      <c r="N43" s="156" t="n">
        <v>46.8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2</v>
      </c>
      <c r="E44" s="154" t="n">
        <f aca="false">F44+L44</f>
        <v>300.6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300.6</v>
      </c>
      <c r="M44" s="154" t="n">
        <v>98</v>
      </c>
      <c r="N44" s="154" t="n">
        <v>114.1</v>
      </c>
      <c r="O44" s="154" t="n">
        <v>0</v>
      </c>
      <c r="P44" s="154" t="n">
        <v>84.1</v>
      </c>
      <c r="Q44" s="154" t="n">
        <v>4.4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11</v>
      </c>
      <c r="E45" s="156" t="n">
        <f aca="false">F45+L45</f>
        <v>291.9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291.9</v>
      </c>
      <c r="M45" s="156" t="n">
        <v>87</v>
      </c>
      <c r="N45" s="156" t="n">
        <v>112.9</v>
      </c>
      <c r="O45" s="156" t="n">
        <v>0</v>
      </c>
      <c r="P45" s="156" t="n">
        <v>86.9</v>
      </c>
      <c r="Q45" s="156" t="n">
        <v>5.1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2</v>
      </c>
      <c r="E46" s="154" t="n">
        <f aca="false">F46+L46</f>
        <v>58.5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58.5</v>
      </c>
      <c r="M46" s="154" t="n">
        <v>42.2</v>
      </c>
      <c r="N46" s="154" t="n">
        <v>0</v>
      </c>
      <c r="O46" s="154" t="n">
        <v>0</v>
      </c>
      <c r="P46" s="154" t="n">
        <v>16.3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11</v>
      </c>
      <c r="E47" s="156" t="n">
        <f aca="false">F47+L47</f>
        <v>56.2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56.2</v>
      </c>
      <c r="M47" s="156" t="n">
        <v>40.6</v>
      </c>
      <c r="N47" s="156" t="n">
        <v>0</v>
      </c>
      <c r="O47" s="156" t="n">
        <v>0</v>
      </c>
      <c r="P47" s="156" t="n">
        <v>15.6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2</v>
      </c>
      <c r="E48" s="154" t="n">
        <f aca="false">F48+L48</f>
        <v>0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0</v>
      </c>
      <c r="M48" s="154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11</v>
      </c>
      <c r="E49" s="156" t="n">
        <f aca="false">F49+L49</f>
        <v>60.5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60.5</v>
      </c>
      <c r="M49" s="156" t="n">
        <v>60.5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2</v>
      </c>
      <c r="E50" s="154" t="n">
        <f aca="false">F50+L50</f>
        <v>100.8</v>
      </c>
      <c r="F50" s="154" t="n">
        <f aca="false">SUM(G50:K50)</f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f aca="false">SUM(M50:R50)</f>
        <v>100.8</v>
      </c>
      <c r="M50" s="154" t="n">
        <v>0</v>
      </c>
      <c r="N50" s="154" t="n">
        <v>78.6</v>
      </c>
      <c r="O50" s="154" t="n">
        <v>0</v>
      </c>
      <c r="P50" s="154" t="n">
        <v>22.2</v>
      </c>
      <c r="Q50" s="154" t="n">
        <v>0</v>
      </c>
      <c r="R50" s="154" t="n">
        <v>0</v>
      </c>
      <c r="S50" s="155" t="n">
        <v>0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11</v>
      </c>
      <c r="E51" s="156" t="n">
        <f aca="false">F51+L51</f>
        <v>114.2</v>
      </c>
      <c r="F51" s="156" t="n">
        <f aca="false">SUM(G51:K51)</f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f aca="false">SUM(M51:R51)</f>
        <v>114.2</v>
      </c>
      <c r="M51" s="156" t="n">
        <v>0</v>
      </c>
      <c r="N51" s="156" t="n">
        <v>89</v>
      </c>
      <c r="O51" s="156" t="n">
        <v>0</v>
      </c>
      <c r="P51" s="156" t="n">
        <v>25.2</v>
      </c>
      <c r="Q51" s="156" t="n">
        <v>0</v>
      </c>
      <c r="R51" s="156" t="n">
        <v>0</v>
      </c>
      <c r="S51" s="157" t="n">
        <v>0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2</v>
      </c>
      <c r="E52" s="154" t="n">
        <f aca="false">F52+L52</f>
        <v>33.4</v>
      </c>
      <c r="F52" s="154" t="n">
        <f aca="false">SUM(G52:K52)</f>
        <v>0.5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.5</v>
      </c>
      <c r="L52" s="154" t="n">
        <f aca="false">SUM(M52:R52)</f>
        <v>32.9</v>
      </c>
      <c r="M52" s="154" t="n">
        <v>0</v>
      </c>
      <c r="N52" s="154" t="n">
        <v>0</v>
      </c>
      <c r="O52" s="154" t="n">
        <v>0</v>
      </c>
      <c r="P52" s="154" t="n">
        <v>32.9</v>
      </c>
      <c r="Q52" s="154" t="n">
        <v>0</v>
      </c>
      <c r="R52" s="154" t="n">
        <v>0</v>
      </c>
      <c r="S52" s="155" t="n">
        <v>0.1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11</v>
      </c>
      <c r="E53" s="156" t="n">
        <f aca="false">F53+L53</f>
        <v>87.3</v>
      </c>
      <c r="F53" s="156" t="n">
        <f aca="false">SUM(G53:K53)</f>
        <v>0.5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.5</v>
      </c>
      <c r="L53" s="156" t="n">
        <f aca="false">SUM(M53:R53)</f>
        <v>86.8</v>
      </c>
      <c r="M53" s="156" t="n">
        <v>54</v>
      </c>
      <c r="N53" s="156" t="n">
        <v>0</v>
      </c>
      <c r="O53" s="156" t="n">
        <v>0</v>
      </c>
      <c r="P53" s="156" t="n">
        <v>32.8</v>
      </c>
      <c r="Q53" s="156" t="n">
        <v>0</v>
      </c>
      <c r="R53" s="156" t="n">
        <v>0</v>
      </c>
      <c r="S53" s="157" t="n">
        <v>0.2</v>
      </c>
    </row>
    <row r="54" customFormat="false" ht="12.75" hidden="false" customHeight="false" outlineLevel="0" collapsed="false">
      <c r="A54" s="152"/>
      <c r="B54" s="152" t="s">
        <v>99</v>
      </c>
      <c r="C54" s="152" t="s">
        <v>100</v>
      </c>
      <c r="D54" s="153" t="str">
        <f aca="false">$D$16</f>
        <v>year 2012</v>
      </c>
      <c r="E54" s="154" t="n">
        <f aca="false">F54+L54</f>
        <v>933.8</v>
      </c>
      <c r="F54" s="154" t="n">
        <f aca="false">SUM(G54:K54)</f>
        <v>69.8</v>
      </c>
      <c r="G54" s="154" t="n">
        <v>69.8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f aca="false">SUM(M54:R54)</f>
        <v>864</v>
      </c>
      <c r="M54" s="154" t="n">
        <v>663.1</v>
      </c>
      <c r="N54" s="154" t="n">
        <v>77.8</v>
      </c>
      <c r="O54" s="154" t="n">
        <v>0</v>
      </c>
      <c r="P54" s="154" t="n">
        <v>96.6</v>
      </c>
      <c r="Q54" s="154" t="n">
        <v>26.5</v>
      </c>
      <c r="R54" s="154" t="n">
        <v>0</v>
      </c>
      <c r="S54" s="155" t="n">
        <v>0</v>
      </c>
    </row>
    <row r="55" customFormat="false" ht="12.75" hidden="false" customHeight="false" outlineLevel="0" collapsed="false">
      <c r="A55" s="148"/>
      <c r="B55" s="148"/>
      <c r="C55" s="148"/>
      <c r="D55" s="148" t="str">
        <f aca="false">$D$17</f>
        <v>year 2011</v>
      </c>
      <c r="E55" s="156" t="n">
        <f aca="false">F55+L55</f>
        <v>1139.3</v>
      </c>
      <c r="F55" s="156" t="n">
        <f aca="false">SUM(G55:K55)</f>
        <v>145.2</v>
      </c>
      <c r="G55" s="156" t="n">
        <v>101.4</v>
      </c>
      <c r="H55" s="156" t="n">
        <v>0</v>
      </c>
      <c r="I55" s="156" t="n">
        <v>43.8</v>
      </c>
      <c r="J55" s="156" t="n">
        <v>0</v>
      </c>
      <c r="K55" s="156" t="n">
        <v>0</v>
      </c>
      <c r="L55" s="156" t="n">
        <f aca="false">SUM(M55:R55)</f>
        <v>994.1</v>
      </c>
      <c r="M55" s="156" t="n">
        <v>693</v>
      </c>
      <c r="N55" s="156" t="n">
        <v>125.8</v>
      </c>
      <c r="O55" s="156" t="n">
        <v>0</v>
      </c>
      <c r="P55" s="156" t="n">
        <v>151.2</v>
      </c>
      <c r="Q55" s="156" t="n">
        <v>24.1</v>
      </c>
      <c r="R55" s="156" t="n">
        <v>0</v>
      </c>
      <c r="S55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101</v>
      </c>
    </row>
    <row r="4" customFormat="false" ht="12.75" hidden="false" customHeight="false" outlineLevel="0" collapsed="false">
      <c r="C4" s="116" t="s">
        <v>102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3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4 2012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4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5</v>
      </c>
      <c r="H10" s="170" t="s">
        <v>106</v>
      </c>
      <c r="I10" s="171" t="s">
        <v>107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4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2</v>
      </c>
      <c r="E12" s="154" t="n">
        <f aca="false">SUM(F12:I12)</f>
        <v>1208.3</v>
      </c>
      <c r="F12" s="154" t="n">
        <v>0.2</v>
      </c>
      <c r="G12" s="154" t="n">
        <v>218</v>
      </c>
      <c r="H12" s="154" t="n">
        <v>678.2</v>
      </c>
      <c r="I12" s="154" t="n">
        <v>311.9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11</v>
      </c>
      <c r="E13" s="179" t="n">
        <f aca="false">SUM(F13:I13)</f>
        <v>1432.1</v>
      </c>
      <c r="F13" s="179" t="n">
        <v>0.2</v>
      </c>
      <c r="G13" s="179" t="n">
        <v>266.2</v>
      </c>
      <c r="H13" s="179" t="n">
        <v>748.7</v>
      </c>
      <c r="I13" s="179" t="n">
        <v>417</v>
      </c>
      <c r="J13" s="179" t="n">
        <f aca="false">SUM(K13:N13)</f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2</v>
      </c>
      <c r="E14" s="154" t="n">
        <f aca="false">SUM(F14:I14)</f>
        <v>1208.3</v>
      </c>
      <c r="F14" s="154" t="n">
        <v>0.2</v>
      </c>
      <c r="G14" s="154" t="n">
        <v>218</v>
      </c>
      <c r="H14" s="154" t="n">
        <v>678.2</v>
      </c>
      <c r="I14" s="154" t="n">
        <v>311.9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11</v>
      </c>
      <c r="E15" s="179" t="n">
        <f aca="false">SUM(F15:I15)</f>
        <v>1432.1</v>
      </c>
      <c r="F15" s="179" t="n">
        <v>0.2</v>
      </c>
      <c r="G15" s="179" t="n">
        <v>266.2</v>
      </c>
      <c r="H15" s="179" t="n">
        <v>748.7</v>
      </c>
      <c r="I15" s="179" t="n">
        <v>417</v>
      </c>
      <c r="J15" s="179" t="n">
        <f aca="false">SUM(K15:N15)</f>
        <v>0</v>
      </c>
      <c r="K15" s="179" t="n">
        <v>0</v>
      </c>
      <c r="L15" s="179" t="n">
        <v>0</v>
      </c>
      <c r="M15" s="179" t="n">
        <v>0</v>
      </c>
      <c r="N15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08</v>
      </c>
      <c r="C2" s="186" t="s">
        <v>109</v>
      </c>
      <c r="D2" s="187"/>
      <c r="E2" s="185" t="s">
        <v>108</v>
      </c>
      <c r="F2" s="188" t="s">
        <v>110</v>
      </c>
      <c r="G2" s="189"/>
      <c r="H2" s="185" t="s">
        <v>108</v>
      </c>
      <c r="I2" s="190" t="s">
        <v>111</v>
      </c>
      <c r="J2" s="191"/>
      <c r="K2" s="192"/>
    </row>
    <row r="3" customFormat="false" ht="15" hidden="false" customHeight="false" outlineLevel="0" collapsed="false">
      <c r="B3" s="193" t="s">
        <v>112</v>
      </c>
      <c r="C3" s="194" t="s">
        <v>113</v>
      </c>
      <c r="D3" s="195"/>
      <c r="E3" s="196" t="s">
        <v>114</v>
      </c>
      <c r="F3" s="197" t="s">
        <v>115</v>
      </c>
      <c r="G3" s="198"/>
      <c r="H3" s="198"/>
      <c r="I3" s="199" t="s">
        <v>116</v>
      </c>
      <c r="J3" s="183"/>
    </row>
    <row r="4" customFormat="false" ht="15" hidden="false" customHeight="false" outlineLevel="0" collapsed="false">
      <c r="B4" s="193" t="s">
        <v>117</v>
      </c>
      <c r="C4" s="200" t="n">
        <v>2012</v>
      </c>
      <c r="D4" s="201"/>
      <c r="E4" s="202" t="s">
        <v>118</v>
      </c>
      <c r="F4" s="197" t="s">
        <v>119</v>
      </c>
      <c r="G4" s="203"/>
      <c r="H4" s="204" t="s">
        <v>120</v>
      </c>
      <c r="I4" s="205" t="s">
        <v>121</v>
      </c>
      <c r="J4" s="183" t="s">
        <v>122</v>
      </c>
    </row>
    <row r="5" customFormat="false" ht="15" hidden="false" customHeight="false" outlineLevel="0" collapsed="false">
      <c r="B5" s="193" t="s">
        <v>123</v>
      </c>
      <c r="C5" s="200" t="n">
        <v>12</v>
      </c>
      <c r="D5" s="201"/>
      <c r="E5" s="202" t="s">
        <v>124</v>
      </c>
      <c r="F5" s="197" t="str">
        <f aca="false">(Institut&amp;", erstellt am "&amp;TEXT(ErstDatum,"TT-MMMM-JJJJ")&amp;" mit "&amp;Version&amp;" bei "&amp;AusfInstitut)</f>
        <v>WIB, erstellt am 07.01.2013 mit V2.65(2.61) bei WIB</v>
      </c>
      <c r="G5" s="203"/>
      <c r="H5" s="204" t="s">
        <v>125</v>
      </c>
      <c r="I5" s="206" t="s">
        <v>126</v>
      </c>
      <c r="J5" s="183"/>
    </row>
    <row r="6" customFormat="false" ht="15" hidden="false" customHeight="false" outlineLevel="0" collapsed="false">
      <c r="B6" s="193" t="s">
        <v>127</v>
      </c>
      <c r="C6" s="207" t="s">
        <v>128</v>
      </c>
      <c r="D6" s="198"/>
      <c r="E6" s="208" t="s">
        <v>129</v>
      </c>
      <c r="F6" s="197" t="s">
        <v>130</v>
      </c>
      <c r="G6" s="198"/>
      <c r="H6" s="204" t="s">
        <v>131</v>
      </c>
      <c r="I6" s="209"/>
      <c r="J6" s="183" t="s">
        <v>132</v>
      </c>
    </row>
    <row r="7" customFormat="false" ht="15" hidden="false" customHeight="false" outlineLevel="0" collapsed="false">
      <c r="B7" s="193" t="s">
        <v>133</v>
      </c>
      <c r="C7" s="207" t="s">
        <v>134</v>
      </c>
      <c r="D7" s="198"/>
      <c r="E7" s="208" t="s">
        <v>135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6</v>
      </c>
      <c r="I7" s="210" t="s">
        <v>137</v>
      </c>
      <c r="J7" s="211" t="s">
        <v>138</v>
      </c>
    </row>
    <row r="8" customFormat="false" ht="15" hidden="false" customHeight="false" outlineLevel="0" collapsed="false">
      <c r="B8" s="193" t="s">
        <v>139</v>
      </c>
      <c r="C8" s="207" t="s">
        <v>0</v>
      </c>
      <c r="D8" s="198"/>
      <c r="E8" s="208" t="s">
        <v>140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41</v>
      </c>
      <c r="I8" s="210" t="s">
        <v>137</v>
      </c>
      <c r="J8" s="211" t="s">
        <v>142</v>
      </c>
    </row>
    <row r="9" customFormat="false" ht="15" hidden="false" customHeight="false" outlineLevel="0" collapsed="false">
      <c r="B9" s="193" t="s">
        <v>143</v>
      </c>
      <c r="C9" s="207" t="s">
        <v>144</v>
      </c>
      <c r="D9" s="198"/>
      <c r="E9" s="208" t="s">
        <v>145</v>
      </c>
      <c r="F9" s="213" t="n">
        <f aca="false">DATE(AktJahr,AktMonat+1,0)</f>
        <v>41274</v>
      </c>
      <c r="G9" s="195"/>
      <c r="H9" s="214"/>
      <c r="I9" s="203"/>
    </row>
    <row r="10" customFormat="false" ht="15" hidden="false" customHeight="false" outlineLevel="0" collapsed="false">
      <c r="B10" s="193" t="s">
        <v>146</v>
      </c>
      <c r="C10" s="207" t="s">
        <v>147</v>
      </c>
      <c r="D10" s="198"/>
      <c r="E10" s="208" t="s">
        <v>148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49</v>
      </c>
      <c r="C11" s="215" t="s">
        <v>150</v>
      </c>
      <c r="D11" s="216"/>
      <c r="E11" s="217" t="s">
        <v>151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2</v>
      </c>
      <c r="C12" s="215" t="s">
        <v>153</v>
      </c>
      <c r="D12" s="216"/>
      <c r="E12" s="217" t="s">
        <v>154</v>
      </c>
      <c r="F12" s="212" t="str">
        <f aca="false">(AktMonat/3)&amp;". Quartal"</f>
        <v>4. Quartal</v>
      </c>
      <c r="G12" s="211"/>
      <c r="H12" s="218"/>
      <c r="I12" s="218"/>
    </row>
    <row r="13" customFormat="false" ht="15" hidden="false" customHeight="false" outlineLevel="0" collapsed="false">
      <c r="B13" s="193" t="s">
        <v>155</v>
      </c>
      <c r="C13" s="207" t="s">
        <v>134</v>
      </c>
      <c r="D13" s="198"/>
      <c r="E13" s="208" t="s">
        <v>156</v>
      </c>
      <c r="F13" s="212" t="str">
        <f aca="false">AktQuartKurz&amp;" "&amp;AktJahr&amp;IF(AuswertBasis="Verband"," ("&amp;TvInstitute&amp;")","")</f>
        <v>Q4 2012</v>
      </c>
      <c r="G13" s="211"/>
      <c r="H13" s="218"/>
      <c r="I13" s="218"/>
    </row>
    <row r="14" customFormat="false" ht="15" hidden="false" customHeight="false" outlineLevel="0" collapsed="false">
      <c r="B14" s="193" t="s">
        <v>157</v>
      </c>
      <c r="C14" s="207" t="s">
        <v>158</v>
      </c>
      <c r="D14" s="198"/>
      <c r="E14" s="208" t="s">
        <v>159</v>
      </c>
      <c r="F14" s="212" t="str">
        <f aca="false">"Q"&amp;(AktMonat/3)</f>
        <v>Q4</v>
      </c>
      <c r="G14" s="211"/>
      <c r="H14" s="218"/>
      <c r="I14" s="218"/>
    </row>
    <row r="15" customFormat="false" ht="15" hidden="false" customHeight="false" outlineLevel="0" collapsed="false">
      <c r="B15" s="193" t="s">
        <v>160</v>
      </c>
      <c r="C15" s="207" t="s">
        <v>128</v>
      </c>
      <c r="D15" s="198"/>
      <c r="E15" s="193" t="s">
        <v>161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2</v>
      </c>
      <c r="C16" s="207" t="n">
        <v>1</v>
      </c>
      <c r="D16" s="198"/>
      <c r="E16" s="193" t="s">
        <v>163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4</v>
      </c>
      <c r="C17" s="207" t="s">
        <v>165</v>
      </c>
      <c r="D17" s="198"/>
      <c r="E17" s="193" t="s">
        <v>166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7</v>
      </c>
      <c r="C18" s="207" t="s">
        <v>168</v>
      </c>
      <c r="D18" s="198"/>
      <c r="E18" s="193" t="s">
        <v>169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70</v>
      </c>
      <c r="C19" s="220" t="s">
        <v>171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2</v>
      </c>
      <c r="C20" s="220" t="s">
        <v>171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3</v>
      </c>
      <c r="C21" s="220"/>
      <c r="D21" s="203"/>
      <c r="E21" s="222" t="s">
        <v>174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5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6</v>
      </c>
      <c r="C23" s="223" t="s">
        <v>177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78</v>
      </c>
      <c r="C24" s="224" t="s">
        <v>134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79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8-25T08:25:07Z</cp:lastPrinted>
  <dcterms:modified xsi:type="dcterms:W3CDTF">2013-01-16T11:36:53Z</dcterms:modified>
  <cp:revision>0</cp:revision>
  <dc:subject/>
  <dc:title>Mustermappe für Statistik gemäß §28 PfandBG</dc:title>
</cp:coreProperties>
</file>