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1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1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1</definedName>
    <definedName function="false" hidden="false" name="ToWertBerR" vbProcedure="false">StTo!$K$12:$N$21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6.04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2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1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1 2012</v>
      </c>
      <c r="E19" s="24" t="str">
        <f aca="false">AktQuartKurz&amp;" "&amp;(AktJahr-1)</f>
        <v>Q1 2011</v>
      </c>
      <c r="F19" s="25" t="str">
        <f aca="false">D19</f>
        <v>Q1 2012</v>
      </c>
      <c r="G19" s="24" t="str">
        <f aca="false">E19</f>
        <v>Q1 2011</v>
      </c>
      <c r="H19" s="25" t="str">
        <f aca="false">D19</f>
        <v>Q1 2012</v>
      </c>
      <c r="I19" s="24" t="str">
        <f aca="false">E19</f>
        <v>Q1 2011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7721.8</v>
      </c>
      <c r="E20" s="29" t="n">
        <v>8646.9</v>
      </c>
      <c r="F20" s="28" t="n">
        <v>8533.4</v>
      </c>
      <c r="G20" s="30" t="n">
        <v>9032.2</v>
      </c>
      <c r="H20" s="28" t="n">
        <v>8920.1</v>
      </c>
      <c r="I20" s="30" t="n">
        <v>9582.2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9867.3</v>
      </c>
      <c r="E22" s="39" t="n">
        <v>10463.5</v>
      </c>
      <c r="F22" s="38" t="n">
        <v>10593.6</v>
      </c>
      <c r="G22" s="40" t="n">
        <v>11079.8</v>
      </c>
      <c r="H22" s="38" t="n">
        <v>10450.9</v>
      </c>
      <c r="I22" s="40" t="n">
        <v>11057.6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2145.5</v>
      </c>
      <c r="E24" s="29" t="n">
        <f aca="false">E22-E20</f>
        <v>1816.6</v>
      </c>
      <c r="F24" s="28" t="n">
        <f aca="false">F22-F20</f>
        <v>2060.2</v>
      </c>
      <c r="G24" s="30" t="n">
        <f aca="false">G22-G20</f>
        <v>2047.6</v>
      </c>
      <c r="H24" s="28" t="n">
        <f aca="false">H22-H20</f>
        <v>1530.8</v>
      </c>
      <c r="I24" s="30" t="n">
        <f aca="false">I22-I20</f>
        <v>1475.4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7.784972415758</v>
      </c>
      <c r="E25" s="44" t="n">
        <f aca="false">IF(E20=0,0,100*E24/E20)</f>
        <v>21.0086851935376</v>
      </c>
      <c r="F25" s="43" t="n">
        <f aca="false">IF(F20=0,0,100*F24/F20)</f>
        <v>24.1427801345302</v>
      </c>
      <c r="G25" s="48" t="n">
        <f aca="false">IF(G20=0,0,100*G24/G20)</f>
        <v>22.6700028785899</v>
      </c>
      <c r="H25" s="43" t="n">
        <f aca="false">IF(H20=0,0,100*H24/H20)</f>
        <v>17.1612425869665</v>
      </c>
      <c r="I25" s="48" t="n">
        <f aca="false">IF(I20=0,0,100*I24/I20)</f>
        <v>15.397299158857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1 2012</v>
      </c>
      <c r="E29" s="24" t="str">
        <f aca="false">AktQuartKurz&amp;" "&amp;(AktJahr-1)</f>
        <v>Q1 2011</v>
      </c>
      <c r="F29" s="25" t="str">
        <f aca="false">D29</f>
        <v>Q1 2012</v>
      </c>
      <c r="G29" s="24" t="str">
        <f aca="false">E29</f>
        <v>Q1 2011</v>
      </c>
      <c r="H29" s="25" t="str">
        <f aca="false">D29</f>
        <v>Q1 2012</v>
      </c>
      <c r="I29" s="24" t="str">
        <f aca="false">E29</f>
        <v>Q1 2011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208.2</v>
      </c>
      <c r="E30" s="29" t="n">
        <v>1670</v>
      </c>
      <c r="F30" s="28" t="n">
        <v>1325.6</v>
      </c>
      <c r="G30" s="30" t="n">
        <v>1729.1</v>
      </c>
      <c r="H30" s="28" t="n">
        <v>1268.5</v>
      </c>
      <c r="I30" s="30" t="n">
        <v>1649.6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354.8</v>
      </c>
      <c r="E32" s="39" t="n">
        <v>2002.7</v>
      </c>
      <c r="F32" s="38" t="n">
        <v>1540.1</v>
      </c>
      <c r="G32" s="40" t="n">
        <v>2121.3</v>
      </c>
      <c r="H32" s="38" t="n">
        <v>1449.3</v>
      </c>
      <c r="I32" s="40" t="n">
        <v>2007.4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46.6</v>
      </c>
      <c r="E34" s="29" t="n">
        <f aca="false">E32-E30</f>
        <v>332.7</v>
      </c>
      <c r="F34" s="28" t="n">
        <f aca="false">F32-F30</f>
        <v>214.5</v>
      </c>
      <c r="G34" s="30" t="n">
        <f aca="false">G32-G30</f>
        <v>392.2</v>
      </c>
      <c r="H34" s="28" t="n">
        <f aca="false">H32-H30</f>
        <v>180.8</v>
      </c>
      <c r="I34" s="30" t="n">
        <f aca="false">I32-I30</f>
        <v>357.8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2.133752689952</v>
      </c>
      <c r="E35" s="44" t="n">
        <f aca="false">IF(E30=0,0,100*E34/E30)</f>
        <v>19.9221556886228</v>
      </c>
      <c r="F35" s="43" t="n">
        <f aca="false">IF(F30=0,0,100*F34/F30)</f>
        <v>16.1813518406759</v>
      </c>
      <c r="G35" s="48" t="n">
        <f aca="false">IF(G30=0,0,100*G34/G30)</f>
        <v>22.6823202822278</v>
      </c>
      <c r="H35" s="43" t="n">
        <f aca="false">IF(H30=0,0,100*H34/H30)</f>
        <v>14.253054789121</v>
      </c>
      <c r="I35" s="48" t="n">
        <f aca="false">IF(I30=0,0,100*I34/I30)</f>
        <v>21.6901066925315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1 2012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1 2012</v>
      </c>
      <c r="E7" s="64"/>
      <c r="F7" s="65" t="str">
        <f aca="false">AktQuartKurz&amp;" "&amp;(AktJahr-1)</f>
        <v>Q1 2011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570.5</v>
      </c>
      <c r="E10" s="74" t="n">
        <v>2065.6</v>
      </c>
      <c r="F10" s="73" t="n">
        <v>1075.9</v>
      </c>
      <c r="G10" s="74" t="n">
        <v>1416.1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301</v>
      </c>
      <c r="E11" s="76" t="n">
        <v>5682.1</v>
      </c>
      <c r="F11" s="75" t="n">
        <v>3954.1</v>
      </c>
      <c r="G11" s="76" t="n">
        <v>6075.6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185</v>
      </c>
      <c r="E12" s="76" t="n">
        <v>1736</v>
      </c>
      <c r="F12" s="75" t="n">
        <v>1575.5</v>
      </c>
      <c r="G12" s="76" t="n">
        <v>1424.4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806</v>
      </c>
      <c r="E13" s="76" t="n">
        <v>1736.5</v>
      </c>
      <c r="F13" s="75" t="n">
        <v>1075</v>
      </c>
      <c r="G13" s="76" t="n">
        <v>1636.2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507.7</v>
      </c>
      <c r="E14" s="76" t="n">
        <v>1337.4</v>
      </c>
      <c r="F14" s="75" t="n">
        <v>801</v>
      </c>
      <c r="G14" s="76" t="n">
        <v>1812.3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802.3</v>
      </c>
      <c r="E15" s="76" t="n">
        <v>872.2</v>
      </c>
      <c r="F15" s="75" t="n">
        <v>502.6</v>
      </c>
      <c r="G15" s="76" t="n">
        <v>1202.7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855.4</v>
      </c>
      <c r="E16" s="74" t="n">
        <v>1819.3</v>
      </c>
      <c r="F16" s="73" t="n">
        <v>2463.5</v>
      </c>
      <c r="G16" s="74" t="n">
        <v>2444.7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994.9</v>
      </c>
      <c r="E17" s="74" t="n">
        <v>300.3</v>
      </c>
      <c r="F17" s="73" t="n">
        <v>1153.4</v>
      </c>
      <c r="G17" s="74" t="n">
        <v>527.1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1 2012</v>
      </c>
      <c r="E19" s="64"/>
      <c r="F19" s="65" t="str">
        <f aca="false">AktQuartKurz&amp;" "&amp;(AktJahr-1)</f>
        <v>Q1 2011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48.1</v>
      </c>
      <c r="E22" s="74" t="n">
        <v>247.2</v>
      </c>
      <c r="F22" s="73" t="n">
        <v>461.9</v>
      </c>
      <c r="G22" s="74" t="n">
        <v>405.7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89.4</v>
      </c>
      <c r="E23" s="76" t="n">
        <v>533.6</v>
      </c>
      <c r="F23" s="75" t="n">
        <v>676</v>
      </c>
      <c r="G23" s="76" t="n">
        <v>849.5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78</v>
      </c>
      <c r="E24" s="76" t="n">
        <v>123.5</v>
      </c>
      <c r="F24" s="75" t="n">
        <v>140</v>
      </c>
      <c r="G24" s="76" t="n">
        <v>352.7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65.9</v>
      </c>
      <c r="E25" s="76" t="n">
        <v>188.6</v>
      </c>
      <c r="F25" s="75" t="n">
        <v>178</v>
      </c>
      <c r="G25" s="76" t="n">
        <v>117.9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193.5</v>
      </c>
      <c r="E26" s="76" t="n">
        <v>143.2</v>
      </c>
      <c r="F26" s="75" t="n">
        <v>164.5</v>
      </c>
      <c r="G26" s="76" t="n">
        <v>204.4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52</v>
      </c>
      <c r="E27" s="76" t="n">
        <v>78.3</v>
      </c>
      <c r="F27" s="75" t="n">
        <v>193.5</v>
      </c>
      <c r="G27" s="76" t="n">
        <v>174.5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35.7</v>
      </c>
      <c r="E28" s="74" t="n">
        <v>314.9</v>
      </c>
      <c r="F28" s="73" t="n">
        <v>296.1</v>
      </c>
      <c r="G28" s="74" t="n">
        <v>422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35</v>
      </c>
      <c r="E29" s="76" t="n">
        <v>259.1</v>
      </c>
      <c r="F29" s="75" t="n">
        <v>236</v>
      </c>
      <c r="G29" s="76" t="n">
        <v>325.5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1 2012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1 2012</v>
      </c>
      <c r="D7" s="86" t="str">
        <f aca="false">AktQuartKurz&amp;" "&amp;(AktJahr-1)</f>
        <v>Q1 2011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465</v>
      </c>
      <c r="D9" s="91" t="n">
        <v>2749.3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863.4</v>
      </c>
      <c r="D10" s="94" t="n">
        <v>1052.2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118.4</v>
      </c>
      <c r="D11" s="94" t="n">
        <v>6131.4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446.8</v>
      </c>
      <c r="D12" s="94" t="n">
        <f aca="false">SUM(D9:D11)</f>
        <v>9932.9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1 2012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1 2012</v>
      </c>
      <c r="D8" s="103" t="str">
        <f aca="false">AktQuartKurz&amp;" "&amp;(AktJahr-1)</f>
        <v>Q1 2011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420.5</v>
      </c>
      <c r="D10" s="74" t="n">
        <v>530.6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1 2012</v>
      </c>
      <c r="D13" s="103" t="str">
        <f aca="false">AktQuartKurz&amp;" "&amp;(AktJahr-1)</f>
        <v>Q1 2011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18</v>
      </c>
      <c r="D15" s="74" t="n">
        <v>157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1 2012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1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2</v>
      </c>
      <c r="E16" s="154" t="n">
        <f aca="false">F16+L16</f>
        <v>9446.8</v>
      </c>
      <c r="F16" s="154" t="n">
        <f aca="false">SUM(G16:K16)</f>
        <v>2931.4</v>
      </c>
      <c r="G16" s="154" t="n">
        <v>501.3</v>
      </c>
      <c r="H16" s="154" t="n">
        <v>1574.6</v>
      </c>
      <c r="I16" s="154" t="n">
        <v>848.1</v>
      </c>
      <c r="J16" s="154" t="n">
        <v>5.9</v>
      </c>
      <c r="K16" s="154" t="n">
        <v>1.5</v>
      </c>
      <c r="L16" s="154" t="n">
        <f aca="false">SUM(M16:R16)</f>
        <v>6515.4</v>
      </c>
      <c r="M16" s="154" t="n">
        <v>3644.1</v>
      </c>
      <c r="N16" s="154" t="n">
        <v>1540.6</v>
      </c>
      <c r="O16" s="154" t="n">
        <v>0</v>
      </c>
      <c r="P16" s="154" t="n">
        <v>1257.3</v>
      </c>
      <c r="Q16" s="154" t="n">
        <v>62.1</v>
      </c>
      <c r="R16" s="154" t="n">
        <v>11.3</v>
      </c>
      <c r="S16" s="155" t="n">
        <v>0.6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1</v>
      </c>
      <c r="E17" s="156" t="n">
        <f aca="false">F17+L17</f>
        <v>9932.9</v>
      </c>
      <c r="F17" s="156" t="n">
        <f aca="false">SUM(G17:K17)</f>
        <v>3294.2</v>
      </c>
      <c r="G17" s="156" t="n">
        <v>566.3</v>
      </c>
      <c r="H17" s="156" t="n">
        <v>1758.8</v>
      </c>
      <c r="I17" s="156" t="n">
        <v>939.9</v>
      </c>
      <c r="J17" s="156" t="n">
        <v>27.4</v>
      </c>
      <c r="K17" s="156" t="n">
        <v>1.8</v>
      </c>
      <c r="L17" s="156" t="n">
        <f aca="false">SUM(M17:R17)</f>
        <v>6638.7</v>
      </c>
      <c r="M17" s="156" t="n">
        <v>3582.5</v>
      </c>
      <c r="N17" s="156" t="n">
        <v>1434.9</v>
      </c>
      <c r="O17" s="156" t="n">
        <v>21.4</v>
      </c>
      <c r="P17" s="156" t="n">
        <v>1498.5</v>
      </c>
      <c r="Q17" s="156" t="n">
        <v>81.1</v>
      </c>
      <c r="R17" s="156" t="n">
        <v>20.3</v>
      </c>
      <c r="S17" s="157" t="n">
        <v>0.6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2</v>
      </c>
      <c r="E18" s="154" t="n">
        <f aca="false">F18+L18</f>
        <v>4725.9</v>
      </c>
      <c r="F18" s="154" t="n">
        <f aca="false">SUM(G18:K18)</f>
        <v>2791.5</v>
      </c>
      <c r="G18" s="154" t="n">
        <v>388.7</v>
      </c>
      <c r="H18" s="154" t="n">
        <v>1574.6</v>
      </c>
      <c r="I18" s="154" t="n">
        <v>821.3</v>
      </c>
      <c r="J18" s="154" t="n">
        <v>5.9</v>
      </c>
      <c r="K18" s="154" t="n">
        <v>1</v>
      </c>
      <c r="L18" s="154" t="n">
        <f aca="false">SUM(M18:R18)</f>
        <v>1934.4</v>
      </c>
      <c r="M18" s="154" t="n">
        <v>634.2</v>
      </c>
      <c r="N18" s="154" t="n">
        <v>547.8</v>
      </c>
      <c r="O18" s="154" t="n">
        <v>0</v>
      </c>
      <c r="P18" s="154" t="n">
        <v>732.3</v>
      </c>
      <c r="Q18" s="154" t="n">
        <v>8.8</v>
      </c>
      <c r="R18" s="154" t="n">
        <v>11.3</v>
      </c>
      <c r="S18" s="155" t="n">
        <v>0.6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1</v>
      </c>
      <c r="E19" s="156" t="n">
        <f aca="false">F19+L19</f>
        <v>5395.2</v>
      </c>
      <c r="F19" s="156" t="n">
        <f aca="false">SUM(G19:K19)</f>
        <v>3143.4</v>
      </c>
      <c r="G19" s="156" t="n">
        <v>438</v>
      </c>
      <c r="H19" s="156" t="n">
        <v>1757.6</v>
      </c>
      <c r="I19" s="156" t="n">
        <v>939.9</v>
      </c>
      <c r="J19" s="156" t="n">
        <v>6.6</v>
      </c>
      <c r="K19" s="156" t="n">
        <v>1.3</v>
      </c>
      <c r="L19" s="156" t="n">
        <f aca="false">SUM(M19:R19)</f>
        <v>2251.8</v>
      </c>
      <c r="M19" s="156" t="n">
        <v>691.2</v>
      </c>
      <c r="N19" s="156" t="n">
        <v>636.3</v>
      </c>
      <c r="O19" s="156" t="n">
        <v>0</v>
      </c>
      <c r="P19" s="156" t="n">
        <v>864.1</v>
      </c>
      <c r="Q19" s="156" t="n">
        <v>39.9</v>
      </c>
      <c r="R19" s="156" t="n">
        <v>20.3</v>
      </c>
      <c r="S19" s="157" t="n">
        <v>0.6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2</v>
      </c>
      <c r="E20" s="154" t="n">
        <f aca="false">F20+L20</f>
        <v>122.7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2.7</v>
      </c>
      <c r="M20" s="154" t="n">
        <v>117.7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1</v>
      </c>
      <c r="E21" s="156" t="n">
        <f aca="false">F21+L21</f>
        <v>123.7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3.7</v>
      </c>
      <c r="M21" s="156" t="n">
        <v>118.7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2</v>
      </c>
      <c r="E22" s="154" t="n">
        <f aca="false">F22+L22</f>
        <v>52.7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52.7</v>
      </c>
      <c r="M22" s="154" t="n">
        <v>52.7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1</v>
      </c>
      <c r="E23" s="156" t="n">
        <f aca="false">F23+L23</f>
        <v>36.7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36.7</v>
      </c>
      <c r="M23" s="156" t="n">
        <v>36.7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2</v>
      </c>
      <c r="E24" s="154" t="n">
        <f aca="false">F24+L24</f>
        <v>16.9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16.9</v>
      </c>
      <c r="M24" s="154" t="n">
        <v>15.7</v>
      </c>
      <c r="N24" s="154" t="n">
        <v>1.2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1</v>
      </c>
      <c r="E25" s="156" t="n">
        <f aca="false">F25+L25</f>
        <v>78.1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8.1</v>
      </c>
      <c r="M25" s="156" t="n">
        <v>15.9</v>
      </c>
      <c r="N25" s="156" t="n">
        <v>1.2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2</v>
      </c>
      <c r="E26" s="154" t="n">
        <f aca="false">F26+L26</f>
        <v>43.3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4</v>
      </c>
      <c r="M26" s="154" t="n">
        <v>28.7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1</v>
      </c>
      <c r="E27" s="156" t="n">
        <f aca="false">F27+L27</f>
        <v>41.5</v>
      </c>
      <c r="F27" s="156" t="n">
        <f aca="false">SUM(G27:K27)</f>
        <v>6</v>
      </c>
      <c r="G27" s="156" t="n">
        <v>6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5</v>
      </c>
      <c r="M27" s="156" t="n">
        <v>28.8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2</v>
      </c>
      <c r="E28" s="154" t="n">
        <f aca="false">F28+L28</f>
        <v>534.2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34.2</v>
      </c>
      <c r="M28" s="154" t="n">
        <v>421.3</v>
      </c>
      <c r="N28" s="154" t="n">
        <v>87.4</v>
      </c>
      <c r="O28" s="154" t="n">
        <v>0</v>
      </c>
      <c r="P28" s="154" t="n">
        <v>25.5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1</v>
      </c>
      <c r="E29" s="156" t="n">
        <f aca="false">F29+L29</f>
        <v>511.5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11.5</v>
      </c>
      <c r="M29" s="156" t="n">
        <v>383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2</v>
      </c>
      <c r="E30" s="154" t="n">
        <f aca="false">F30+L30</f>
        <v>1210.9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210.9</v>
      </c>
      <c r="M30" s="154" t="n">
        <v>745.9</v>
      </c>
      <c r="N30" s="154" t="n">
        <v>286.9</v>
      </c>
      <c r="O30" s="154" t="n">
        <v>0</v>
      </c>
      <c r="P30" s="154" t="n">
        <v>162.1</v>
      </c>
      <c r="Q30" s="154" t="n">
        <v>16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1</v>
      </c>
      <c r="E31" s="156" t="n">
        <f aca="false">F31+L31</f>
        <v>1139.7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139.7</v>
      </c>
      <c r="M31" s="156" t="n">
        <v>737.1</v>
      </c>
      <c r="N31" s="156" t="n">
        <v>218.8</v>
      </c>
      <c r="O31" s="156" t="n">
        <v>0</v>
      </c>
      <c r="P31" s="156" t="n">
        <v>172.6</v>
      </c>
      <c r="Q31" s="156" t="n">
        <v>11.2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2</v>
      </c>
      <c r="E32" s="154" t="n">
        <f aca="false">F32+L32</f>
        <v>111.6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11.6</v>
      </c>
      <c r="M32" s="154" t="n">
        <v>57.4</v>
      </c>
      <c r="N32" s="154" t="n">
        <v>54.2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1</v>
      </c>
      <c r="E33" s="156" t="n">
        <f aca="false">F33+L33</f>
        <v>66.2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66.2</v>
      </c>
      <c r="M33" s="156" t="n">
        <v>59.3</v>
      </c>
      <c r="N33" s="156" t="n">
        <v>0</v>
      </c>
      <c r="O33" s="156" t="n">
        <v>0</v>
      </c>
      <c r="P33" s="156" t="n">
        <v>0</v>
      </c>
      <c r="Q33" s="156" t="n">
        <v>6.9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2</v>
      </c>
      <c r="E34" s="154" t="n">
        <f aca="false">F34+L34</f>
        <v>44.9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44.9</v>
      </c>
      <c r="M34" s="154" t="n">
        <v>44.9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1</v>
      </c>
      <c r="E35" s="156" t="n">
        <f aca="false">F35+L35</f>
        <v>68.8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68.8</v>
      </c>
      <c r="M35" s="156" t="n">
        <v>68.8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2</v>
      </c>
      <c r="E36" s="154" t="n">
        <f aca="false">F36+L36</f>
        <v>67.5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7.5</v>
      </c>
      <c r="M36" s="154" t="n">
        <v>67.5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1</v>
      </c>
      <c r="E37" s="156" t="n">
        <f aca="false">F37+L37</f>
        <v>68.4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8.4</v>
      </c>
      <c r="M37" s="156" t="n">
        <v>68.4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2</v>
      </c>
      <c r="E38" s="154" t="n">
        <f aca="false">F38+L38</f>
        <v>327.2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97.2</v>
      </c>
      <c r="M38" s="154" t="n">
        <v>243.3</v>
      </c>
      <c r="N38" s="154" t="n">
        <v>10.9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1</v>
      </c>
      <c r="E39" s="156" t="n">
        <f aca="false">F39+L39</f>
        <v>311.3</v>
      </c>
      <c r="F39" s="156" t="n">
        <f aca="false">SUM(G39:K39)</f>
        <v>31.2</v>
      </c>
      <c r="G39" s="156" t="n">
        <v>3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80.1</v>
      </c>
      <c r="M39" s="156" t="n">
        <v>225.2</v>
      </c>
      <c r="N39" s="156" t="n">
        <v>11.2</v>
      </c>
      <c r="O39" s="156" t="n">
        <v>0</v>
      </c>
      <c r="P39" s="156" t="n">
        <v>43.7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2</v>
      </c>
      <c r="E40" s="154" t="n">
        <f aca="false">F40+L40</f>
        <v>512.3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512.3</v>
      </c>
      <c r="M40" s="154" t="n">
        <v>302</v>
      </c>
      <c r="N40" s="154" t="n">
        <v>188.2</v>
      </c>
      <c r="O40" s="154" t="n">
        <v>0</v>
      </c>
      <c r="P40" s="154" t="n">
        <v>12.6</v>
      </c>
      <c r="Q40" s="154" t="n">
        <v>9.5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1</v>
      </c>
      <c r="E41" s="156" t="n">
        <f aca="false">F41+L41</f>
        <v>430.5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430.5</v>
      </c>
      <c r="M41" s="156" t="n">
        <v>222.8</v>
      </c>
      <c r="N41" s="156" t="n">
        <v>184.6</v>
      </c>
      <c r="O41" s="156" t="n">
        <v>0</v>
      </c>
      <c r="P41" s="156" t="n">
        <v>0</v>
      </c>
      <c r="Q41" s="156" t="n">
        <v>23.1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2</v>
      </c>
      <c r="E42" s="154" t="n">
        <f aca="false">F42+L42</f>
        <v>68.9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8.9</v>
      </c>
      <c r="M42" s="154" t="n">
        <v>22.1</v>
      </c>
      <c r="N42" s="154" t="n">
        <v>46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1</v>
      </c>
      <c r="E43" s="156" t="n">
        <f aca="false">F43+L43</f>
        <v>81.3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1.3</v>
      </c>
      <c r="M43" s="156" t="n">
        <v>22.5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2</v>
      </c>
      <c r="E44" s="154" t="n">
        <f aca="false">F44+L44</f>
        <v>287.2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87.2</v>
      </c>
      <c r="M44" s="154" t="n">
        <v>83</v>
      </c>
      <c r="N44" s="154" t="n">
        <v>114.1</v>
      </c>
      <c r="O44" s="154" t="n">
        <v>0</v>
      </c>
      <c r="P44" s="154" t="n">
        <v>85.7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1</v>
      </c>
      <c r="E45" s="156" t="n">
        <f aca="false">F45+L45</f>
        <v>280.2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80.2</v>
      </c>
      <c r="M45" s="156" t="n">
        <v>56.7</v>
      </c>
      <c r="N45" s="156" t="n">
        <v>115.2</v>
      </c>
      <c r="O45" s="156" t="n">
        <v>0</v>
      </c>
      <c r="P45" s="156" t="n">
        <v>108.3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2</v>
      </c>
      <c r="E46" s="154" t="n">
        <f aca="false">F46+L46</f>
        <v>56.6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56.6</v>
      </c>
      <c r="M46" s="154" t="n">
        <v>40.9</v>
      </c>
      <c r="N46" s="154" t="n">
        <v>0</v>
      </c>
      <c r="O46" s="154" t="n">
        <v>0</v>
      </c>
      <c r="P46" s="154" t="n">
        <v>15.7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1</v>
      </c>
      <c r="E47" s="156" t="n">
        <f aca="false">F47+L47</f>
        <v>49.5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49.5</v>
      </c>
      <c r="M47" s="156" t="n">
        <v>33.9</v>
      </c>
      <c r="N47" s="156" t="n">
        <v>0</v>
      </c>
      <c r="O47" s="156" t="n">
        <v>0</v>
      </c>
      <c r="P47" s="156" t="n">
        <v>15.6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2</v>
      </c>
      <c r="E48" s="154" t="n">
        <f aca="false">F48+L48</f>
        <v>60.1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60.1</v>
      </c>
      <c r="M48" s="154" t="n">
        <v>60.1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1</v>
      </c>
      <c r="E49" s="156" t="n">
        <f aca="false">F49+L49</f>
        <v>71.6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71.6</v>
      </c>
      <c r="M49" s="156" t="n">
        <v>71.6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2</v>
      </c>
      <c r="E50" s="154" t="n">
        <f aca="false">F50+L50</f>
        <v>104.5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104.5</v>
      </c>
      <c r="M50" s="154" t="n">
        <v>0</v>
      </c>
      <c r="N50" s="154" t="n">
        <v>81.4</v>
      </c>
      <c r="O50" s="154" t="n">
        <v>0</v>
      </c>
      <c r="P50" s="154" t="n">
        <v>23.1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1</v>
      </c>
      <c r="E51" s="156" t="n">
        <f aca="false">F51+L51</f>
        <v>65.8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65.8</v>
      </c>
      <c r="M51" s="156" t="n">
        <v>44.4</v>
      </c>
      <c r="N51" s="156" t="n">
        <v>0</v>
      </c>
      <c r="O51" s="156" t="n">
        <v>21.4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2</v>
      </c>
      <c r="E52" s="154" t="n">
        <f aca="false">F52+L52</f>
        <v>67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66.5</v>
      </c>
      <c r="M52" s="154" t="n">
        <v>33.4</v>
      </c>
      <c r="N52" s="154" t="n">
        <v>0</v>
      </c>
      <c r="O52" s="154" t="n">
        <v>0</v>
      </c>
      <c r="P52" s="154" t="n">
        <v>33.1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1</v>
      </c>
      <c r="E53" s="156" t="n">
        <f aca="false">F53+L53</f>
        <v>81.6</v>
      </c>
      <c r="F53" s="156" t="n">
        <f aca="false">SUM(G53:K53)</f>
        <v>0.5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.5</v>
      </c>
      <c r="L53" s="156" t="n">
        <f aca="false">SUM(M53:R53)</f>
        <v>81.1</v>
      </c>
      <c r="M53" s="156" t="n">
        <v>50.4</v>
      </c>
      <c r="N53" s="156" t="n">
        <v>0</v>
      </c>
      <c r="O53" s="156" t="n">
        <v>0</v>
      </c>
      <c r="P53" s="156" t="n">
        <v>30.7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2</v>
      </c>
      <c r="E54" s="154" t="n">
        <f aca="false">F54+L54</f>
        <v>1032.4</v>
      </c>
      <c r="F54" s="154" t="n">
        <f aca="false">SUM(G54:K54)</f>
        <v>101.5</v>
      </c>
      <c r="G54" s="154" t="n">
        <v>74.7</v>
      </c>
      <c r="H54" s="154" t="n">
        <v>0</v>
      </c>
      <c r="I54" s="154" t="n">
        <v>26.8</v>
      </c>
      <c r="J54" s="154" t="n">
        <v>0</v>
      </c>
      <c r="K54" s="154" t="n">
        <v>0</v>
      </c>
      <c r="L54" s="154" t="n">
        <f aca="false">SUM(M54:R54)</f>
        <v>930.9</v>
      </c>
      <c r="M54" s="154" t="n">
        <v>673.3</v>
      </c>
      <c r="N54" s="154" t="n">
        <v>121.7</v>
      </c>
      <c r="O54" s="154" t="n">
        <v>0</v>
      </c>
      <c r="P54" s="154" t="n">
        <v>112.5</v>
      </c>
      <c r="Q54" s="154" t="n">
        <v>23.4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1</v>
      </c>
      <c r="E55" s="156" t="n">
        <f aca="false">F55+L55</f>
        <v>1031.3</v>
      </c>
      <c r="F55" s="156" t="n">
        <f aca="false">SUM(G55:K55)</f>
        <v>113.1</v>
      </c>
      <c r="G55" s="156" t="n">
        <v>92.3</v>
      </c>
      <c r="H55" s="156" t="n">
        <v>0</v>
      </c>
      <c r="I55" s="156" t="n">
        <v>0</v>
      </c>
      <c r="J55" s="156" t="n">
        <v>20.8</v>
      </c>
      <c r="K55" s="156" t="n">
        <v>0</v>
      </c>
      <c r="L55" s="156" t="n">
        <f aca="false">SUM(M55:R55)</f>
        <v>918.2</v>
      </c>
      <c r="M55" s="156" t="n">
        <v>647.1</v>
      </c>
      <c r="N55" s="156" t="n">
        <v>121.4</v>
      </c>
      <c r="O55" s="156" t="n">
        <v>0</v>
      </c>
      <c r="P55" s="156" t="n">
        <v>149.7</v>
      </c>
      <c r="Q55" s="156" t="n">
        <v>0</v>
      </c>
      <c r="R55" s="156" t="n">
        <v>0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1 201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1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2</v>
      </c>
      <c r="E12" s="154" t="n">
        <f aca="false">SUM(F12:I12)</f>
        <v>1354.8</v>
      </c>
      <c r="F12" s="154" t="n">
        <v>0.2</v>
      </c>
      <c r="G12" s="154" t="n">
        <v>252.1</v>
      </c>
      <c r="H12" s="154" t="n">
        <v>739.8</v>
      </c>
      <c r="I12" s="154" t="n">
        <v>362.7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1</v>
      </c>
      <c r="E13" s="179" t="n">
        <f aca="false">SUM(F13:I13)</f>
        <v>2002.7</v>
      </c>
      <c r="F13" s="179" t="n">
        <v>80.2</v>
      </c>
      <c r="G13" s="179" t="n">
        <v>337.3</v>
      </c>
      <c r="H13" s="179" t="n">
        <v>1023.2</v>
      </c>
      <c r="I13" s="179" t="n">
        <v>562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2</v>
      </c>
      <c r="E14" s="154" t="n">
        <f aca="false">SUM(F14:I14)</f>
        <v>1354.8</v>
      </c>
      <c r="F14" s="154" t="n">
        <v>0.2</v>
      </c>
      <c r="G14" s="154" t="n">
        <v>252.1</v>
      </c>
      <c r="H14" s="154" t="n">
        <v>739.8</v>
      </c>
      <c r="I14" s="154" t="n">
        <v>362.7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1</v>
      </c>
      <c r="E15" s="179" t="n">
        <f aca="false">SUM(F15:I15)</f>
        <v>1912.7</v>
      </c>
      <c r="F15" s="179" t="n">
        <v>0.2</v>
      </c>
      <c r="G15" s="179" t="n">
        <v>337.3</v>
      </c>
      <c r="H15" s="179" t="n">
        <v>1023.2</v>
      </c>
      <c r="I15" s="179" t="n">
        <v>552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2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1</v>
      </c>
      <c r="E17" s="179" t="n">
        <f aca="false">SUM(F17:I17)</f>
        <v>30</v>
      </c>
      <c r="F17" s="179" t="n">
        <v>3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2</v>
      </c>
      <c r="E18" s="154" t="n">
        <f aca="false">SUM(F18:I18)</f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1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  <row r="20" customFormat="false" ht="12.75" hidden="false" customHeight="false" outlineLevel="0" collapsed="false">
      <c r="B20" s="152" t="s">
        <v>83</v>
      </c>
      <c r="C20" s="152" t="s">
        <v>84</v>
      </c>
      <c r="D20" s="177" t="str">
        <f aca="false">$D$12</f>
        <v>year 2012</v>
      </c>
      <c r="E20" s="154" t="n">
        <f aca="false">SUM(F20:I20)</f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f aca="false">SUM(K20:N20)</f>
        <v>0</v>
      </c>
      <c r="K20" s="154" t="n">
        <v>0</v>
      </c>
      <c r="L20" s="154" t="n">
        <v>0</v>
      </c>
      <c r="M20" s="154" t="n">
        <v>0</v>
      </c>
      <c r="N20" s="155" t="n">
        <v>0</v>
      </c>
    </row>
    <row r="21" customFormat="false" ht="12.75" hidden="false" customHeight="false" outlineLevel="0" collapsed="false">
      <c r="B21" s="92"/>
      <c r="C21" s="92"/>
      <c r="D21" s="178" t="str">
        <f aca="false">$D$13</f>
        <v>year 2011</v>
      </c>
      <c r="E21" s="179" t="n">
        <f aca="false">SUM(F21:I21)</f>
        <v>10</v>
      </c>
      <c r="F21" s="179" t="n">
        <v>0</v>
      </c>
      <c r="G21" s="179" t="n">
        <v>0</v>
      </c>
      <c r="H21" s="179" t="n">
        <v>0</v>
      </c>
      <c r="I21" s="179" t="n">
        <v>10</v>
      </c>
      <c r="J21" s="179" t="n">
        <f aca="false">SUM(K21:N21)</f>
        <v>0</v>
      </c>
      <c r="K21" s="179" t="n">
        <v>0</v>
      </c>
      <c r="L21" s="179" t="n">
        <v>0</v>
      </c>
      <c r="M21" s="179" t="n">
        <v>0</v>
      </c>
      <c r="N21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2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3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26.04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999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1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1 2012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1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4-26T08:09:33Z</dcterms:modified>
  <cp:revision>0</cp:revision>
  <dc:subject/>
  <dc:title>Mustermappe für Statistik gemäß §28 PfandBG</dc:title>
</cp:coreProperties>
</file>