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3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7.02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1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3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3 2011</v>
      </c>
      <c r="E19" s="24" t="str">
        <f aca="false">AktQuartKurz&amp;" "&amp;(AktJahr-1)</f>
        <v>Q3 2010</v>
      </c>
      <c r="F19" s="25" t="str">
        <f aca="false">D19</f>
        <v>Q3 2011</v>
      </c>
      <c r="G19" s="24" t="str">
        <f aca="false">E19</f>
        <v>Q3 2010</v>
      </c>
      <c r="H19" s="25" t="str">
        <f aca="false">D19</f>
        <v>Q3 2011</v>
      </c>
      <c r="I19" s="24" t="str">
        <f aca="false">E19</f>
        <v>Q3 2010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8378.9</v>
      </c>
      <c r="E20" s="29" t="n">
        <v>8733.3</v>
      </c>
      <c r="F20" s="28" t="n">
        <v>9133.7</v>
      </c>
      <c r="G20" s="30" t="n">
        <v>9565.7</v>
      </c>
      <c r="H20" s="28" t="n">
        <v>9538.7</v>
      </c>
      <c r="I20" s="30" t="n">
        <v>10030.5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10382.5</v>
      </c>
      <c r="E22" s="39" t="n">
        <v>10835</v>
      </c>
      <c r="F22" s="38" t="n">
        <v>11158.7</v>
      </c>
      <c r="G22" s="40" t="n">
        <v>11795.6</v>
      </c>
      <c r="H22" s="38" t="n">
        <v>11000.6</v>
      </c>
      <c r="I22" s="40" t="n">
        <v>11685.3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2003.6</v>
      </c>
      <c r="E24" s="29" t="n">
        <f aca="false">E22-E20</f>
        <v>2101.7</v>
      </c>
      <c r="F24" s="28" t="n">
        <f aca="false">F22-F20</f>
        <v>2025</v>
      </c>
      <c r="G24" s="30" t="n">
        <f aca="false">G22-G20</f>
        <v>2229.9</v>
      </c>
      <c r="H24" s="28" t="n">
        <f aca="false">H22-H20</f>
        <v>1461.9</v>
      </c>
      <c r="I24" s="30" t="n">
        <f aca="false">I22-I20</f>
        <v>1654.8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3.912446741219</v>
      </c>
      <c r="E25" s="44" t="n">
        <f aca="false">IF(E20=0,0,100*E24/E20)</f>
        <v>24.0653590280879</v>
      </c>
      <c r="F25" s="43" t="n">
        <f aca="false">IF(F20=0,0,100*F24/F20)</f>
        <v>22.1706427844138</v>
      </c>
      <c r="G25" s="48" t="n">
        <f aca="false">IF(G20=0,0,100*G24/G20)</f>
        <v>23.3114147422562</v>
      </c>
      <c r="H25" s="43" t="n">
        <f aca="false">IF(H20=0,0,100*H24/H20)</f>
        <v>15.3259878180465</v>
      </c>
      <c r="I25" s="48" t="n">
        <f aca="false">IF(I20=0,0,100*I24/I20)</f>
        <v>16.4976820696874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3 2011</v>
      </c>
      <c r="E29" s="24" t="str">
        <f aca="false">AktQuartKurz&amp;" "&amp;(AktJahr-1)</f>
        <v>Q3 2010</v>
      </c>
      <c r="F29" s="25" t="str">
        <f aca="false">D29</f>
        <v>Q3 2011</v>
      </c>
      <c r="G29" s="24" t="str">
        <f aca="false">E29</f>
        <v>Q3 2010</v>
      </c>
      <c r="H29" s="25" t="str">
        <f aca="false">D29</f>
        <v>Q3 2011</v>
      </c>
      <c r="I29" s="24" t="str">
        <f aca="false">E29</f>
        <v>Q3 2010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319.7</v>
      </c>
      <c r="E30" s="29" t="n">
        <v>2167</v>
      </c>
      <c r="F30" s="28" t="n">
        <v>1431.5</v>
      </c>
      <c r="G30" s="30" t="n">
        <v>2317.1</v>
      </c>
      <c r="H30" s="28" t="n">
        <v>1372.6</v>
      </c>
      <c r="I30" s="30" t="n">
        <v>2244.1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697.2</v>
      </c>
      <c r="E32" s="39" t="n">
        <v>2480.7</v>
      </c>
      <c r="F32" s="38" t="n">
        <v>1880.3</v>
      </c>
      <c r="G32" s="40" t="n">
        <v>2722.4</v>
      </c>
      <c r="H32" s="38" t="n">
        <v>1785.6</v>
      </c>
      <c r="I32" s="40" t="n">
        <v>2615.8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377.5</v>
      </c>
      <c r="E34" s="29" t="n">
        <f aca="false">E32-E30</f>
        <v>313.7</v>
      </c>
      <c r="F34" s="28" t="n">
        <f aca="false">F32-F30</f>
        <v>448.8</v>
      </c>
      <c r="G34" s="30" t="n">
        <f aca="false">G32-G30</f>
        <v>405.3</v>
      </c>
      <c r="H34" s="28" t="n">
        <f aca="false">H32-H30</f>
        <v>413</v>
      </c>
      <c r="I34" s="30" t="n">
        <f aca="false">I32-I30</f>
        <v>371.7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28.6049859816625</v>
      </c>
      <c r="E35" s="44" t="n">
        <f aca="false">IF(E30=0,0,100*E34/E30)</f>
        <v>14.476234425473</v>
      </c>
      <c r="F35" s="43" t="n">
        <f aca="false">IF(F30=0,0,100*F34/F30)</f>
        <v>31.3517289556409</v>
      </c>
      <c r="G35" s="48" t="n">
        <f aca="false">IF(G30=0,0,100*G34/G30)</f>
        <v>17.4916922014587</v>
      </c>
      <c r="H35" s="43" t="n">
        <f aca="false">IF(H30=0,0,100*H34/H30)</f>
        <v>30.088882412939</v>
      </c>
      <c r="I35" s="48" t="n">
        <f aca="false">IF(I30=0,0,100*I34/I30)</f>
        <v>16.5634330020944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3 2011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3 2011</v>
      </c>
      <c r="E7" s="64"/>
      <c r="F7" s="65" t="str">
        <f aca="false">AktQuartKurz&amp;" "&amp;(AktJahr-1)</f>
        <v>Q3 2010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501</v>
      </c>
      <c r="E10" s="74" t="n">
        <v>1614.2</v>
      </c>
      <c r="F10" s="73" t="n">
        <v>474.7</v>
      </c>
      <c r="G10" s="74" t="n">
        <v>1516.9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397.9</v>
      </c>
      <c r="E11" s="76" t="n">
        <v>6128.6</v>
      </c>
      <c r="F11" s="75" t="n">
        <v>4345.9</v>
      </c>
      <c r="G11" s="76" t="n">
        <v>6208.2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661</v>
      </c>
      <c r="E12" s="76" t="n">
        <v>2062.6</v>
      </c>
      <c r="F12" s="75" t="n">
        <v>1500.4</v>
      </c>
      <c r="G12" s="76" t="n">
        <v>1149.8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992.5</v>
      </c>
      <c r="E13" s="76" t="n">
        <v>1482.7</v>
      </c>
      <c r="F13" s="75" t="n">
        <v>1642.5</v>
      </c>
      <c r="G13" s="76" t="n">
        <v>1892.2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220.5</v>
      </c>
      <c r="E14" s="76" t="n">
        <v>1729.6</v>
      </c>
      <c r="F14" s="75" t="n">
        <v>982.5</v>
      </c>
      <c r="G14" s="76" t="n">
        <v>1545.9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523.9</v>
      </c>
      <c r="E15" s="76" t="n">
        <v>853.7</v>
      </c>
      <c r="F15" s="75" t="n">
        <v>220.5</v>
      </c>
      <c r="G15" s="76" t="n">
        <v>1620.3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2387.5</v>
      </c>
      <c r="E16" s="74" t="n">
        <v>2262.6</v>
      </c>
      <c r="F16" s="73" t="n">
        <v>2705</v>
      </c>
      <c r="G16" s="74" t="n">
        <v>2510.2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1092.5</v>
      </c>
      <c r="E17" s="74" t="n">
        <v>377.1</v>
      </c>
      <c r="F17" s="73" t="n">
        <v>1207.7</v>
      </c>
      <c r="G17" s="74" t="n">
        <v>599.7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3 2011</v>
      </c>
      <c r="E19" s="64"/>
      <c r="F19" s="65" t="str">
        <f aca="false">AktQuartKurz&amp;" "&amp;(AktJahr-1)</f>
        <v>Q3 2010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210.6</v>
      </c>
      <c r="E22" s="74" t="n">
        <v>271.1</v>
      </c>
      <c r="F22" s="73" t="n">
        <v>799.7</v>
      </c>
      <c r="G22" s="74" t="n">
        <v>504.1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70.7</v>
      </c>
      <c r="E23" s="76" t="n">
        <v>758.9</v>
      </c>
      <c r="F23" s="75" t="n">
        <v>682.1</v>
      </c>
      <c r="G23" s="76" t="n">
        <v>1118.7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75</v>
      </c>
      <c r="E24" s="76" t="n">
        <v>269.4</v>
      </c>
      <c r="F24" s="75" t="n">
        <v>210.2</v>
      </c>
      <c r="G24" s="76" t="n">
        <v>407.8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53</v>
      </c>
      <c r="E25" s="76" t="n">
        <v>205.6</v>
      </c>
      <c r="F25" s="75" t="n">
        <v>115</v>
      </c>
      <c r="G25" s="76" t="n">
        <v>320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205.2</v>
      </c>
      <c r="E26" s="76" t="n">
        <v>178.2</v>
      </c>
      <c r="F26" s="75" t="n">
        <v>153</v>
      </c>
      <c r="G26" s="76" t="n">
        <v>176.9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237.5</v>
      </c>
      <c r="E27" s="76" t="n">
        <v>105.7</v>
      </c>
      <c r="F27" s="75" t="n">
        <v>203.9</v>
      </c>
      <c r="G27" s="76" t="n">
        <v>214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93.4</v>
      </c>
      <c r="E28" s="74" t="n">
        <v>358</v>
      </c>
      <c r="F28" s="73" t="n">
        <v>399.2</v>
      </c>
      <c r="G28" s="74" t="n">
        <v>513.7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45</v>
      </c>
      <c r="E29" s="76" t="n">
        <v>309.2</v>
      </c>
      <c r="F29" s="75" t="n">
        <v>286</v>
      </c>
      <c r="G29" s="76" t="n">
        <v>344.2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3 2011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3 2011</v>
      </c>
      <c r="D7" s="86" t="str">
        <f aca="false">AktQuartKurz&amp;" "&amp;(AktJahr-1)</f>
        <v>Q3 2010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600.4</v>
      </c>
      <c r="D9" s="91" t="n">
        <v>2910.9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926.6</v>
      </c>
      <c r="D10" s="94" t="n">
        <v>1151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390.3</v>
      </c>
      <c r="D11" s="94" t="n">
        <v>6210.4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917.3</v>
      </c>
      <c r="D12" s="94" t="n">
        <f aca="false">SUM(D9:D11)</f>
        <v>10272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3 2011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3 2011</v>
      </c>
      <c r="D8" s="103" t="str">
        <f aca="false">AktQuartKurz&amp;" "&amp;(AktJahr-1)</f>
        <v>Q3 2010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465.2</v>
      </c>
      <c r="D10" s="74" t="n">
        <v>562.7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3 2011</v>
      </c>
      <c r="D13" s="103" t="str">
        <f aca="false">AktQuartKurz&amp;" "&amp;(AktJahr-1)</f>
        <v>Q3 2010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43</v>
      </c>
      <c r="D15" s="74" t="n">
        <v>248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3 2011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3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1</v>
      </c>
      <c r="E16" s="154" t="n">
        <f aca="false">F16+L16</f>
        <v>9917.3</v>
      </c>
      <c r="F16" s="154" t="n">
        <f aca="false">SUM(G16:K16)</f>
        <v>3124.2</v>
      </c>
      <c r="G16" s="154" t="n">
        <v>546.9</v>
      </c>
      <c r="H16" s="154" t="n">
        <v>1667.9</v>
      </c>
      <c r="I16" s="154" t="n">
        <v>901.5</v>
      </c>
      <c r="J16" s="154" t="n">
        <v>6.2</v>
      </c>
      <c r="K16" s="154" t="n">
        <v>1.7</v>
      </c>
      <c r="L16" s="154" t="n">
        <f aca="false">SUM(M16:R16)</f>
        <v>6793.1</v>
      </c>
      <c r="M16" s="154" t="n">
        <v>3835.2</v>
      </c>
      <c r="N16" s="154" t="n">
        <v>1522.9</v>
      </c>
      <c r="O16" s="154" t="n">
        <v>0</v>
      </c>
      <c r="P16" s="154" t="n">
        <v>1334.8</v>
      </c>
      <c r="Q16" s="154" t="n">
        <v>87.9</v>
      </c>
      <c r="R16" s="154" t="n">
        <v>12.3</v>
      </c>
      <c r="S16" s="155" t="n">
        <v>2.3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0</v>
      </c>
      <c r="E17" s="156" t="n">
        <f aca="false">F17+L17</f>
        <v>10272.3</v>
      </c>
      <c r="F17" s="156" t="n">
        <f aca="false">SUM(G17:K17)</f>
        <v>3424.7</v>
      </c>
      <c r="G17" s="156" t="n">
        <v>597.4</v>
      </c>
      <c r="H17" s="156" t="n">
        <v>1859.2</v>
      </c>
      <c r="I17" s="156" t="n">
        <v>966.5</v>
      </c>
      <c r="J17" s="156" t="n">
        <v>0</v>
      </c>
      <c r="K17" s="156" t="n">
        <v>1.6</v>
      </c>
      <c r="L17" s="156" t="n">
        <f aca="false">SUM(M17:R17)</f>
        <v>6847.6</v>
      </c>
      <c r="M17" s="156" t="n">
        <v>3645.3</v>
      </c>
      <c r="N17" s="156" t="n">
        <v>1557.5</v>
      </c>
      <c r="O17" s="156" t="n">
        <v>0</v>
      </c>
      <c r="P17" s="156" t="n">
        <v>1537.9</v>
      </c>
      <c r="Q17" s="156" t="n">
        <v>61.5</v>
      </c>
      <c r="R17" s="156" t="n">
        <v>45.4</v>
      </c>
      <c r="S17" s="157" t="n">
        <v>0.8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1</v>
      </c>
      <c r="E18" s="154" t="n">
        <f aca="false">F18+L18</f>
        <v>5097.2</v>
      </c>
      <c r="F18" s="154" t="n">
        <f aca="false">SUM(G18:K18)</f>
        <v>2946.7</v>
      </c>
      <c r="G18" s="154" t="n">
        <v>411.9</v>
      </c>
      <c r="H18" s="154" t="n">
        <v>1667.9</v>
      </c>
      <c r="I18" s="154" t="n">
        <v>859.5</v>
      </c>
      <c r="J18" s="154" t="n">
        <v>6.2</v>
      </c>
      <c r="K18" s="154" t="n">
        <v>1.2</v>
      </c>
      <c r="L18" s="154" t="n">
        <f aca="false">SUM(M18:R18)</f>
        <v>2150.5</v>
      </c>
      <c r="M18" s="154" t="n">
        <v>745.6</v>
      </c>
      <c r="N18" s="154" t="n">
        <v>577.5</v>
      </c>
      <c r="O18" s="154" t="n">
        <v>0</v>
      </c>
      <c r="P18" s="154" t="n">
        <v>807.1</v>
      </c>
      <c r="Q18" s="154" t="n">
        <v>8</v>
      </c>
      <c r="R18" s="154" t="n">
        <v>12.3</v>
      </c>
      <c r="S18" s="155" t="n">
        <v>2.3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0</v>
      </c>
      <c r="E19" s="156" t="n">
        <f aca="false">F19+L19</f>
        <v>5623.2</v>
      </c>
      <c r="F19" s="156" t="n">
        <f aca="false">SUM(G19:K19)</f>
        <v>3291.4</v>
      </c>
      <c r="G19" s="156" t="n">
        <v>465.3</v>
      </c>
      <c r="H19" s="156" t="n">
        <v>1858</v>
      </c>
      <c r="I19" s="156" t="n">
        <v>966.5</v>
      </c>
      <c r="J19" s="156" t="n">
        <v>0</v>
      </c>
      <c r="K19" s="156" t="n">
        <v>1.6</v>
      </c>
      <c r="L19" s="156" t="n">
        <f aca="false">SUM(M19:R19)</f>
        <v>2331.8</v>
      </c>
      <c r="M19" s="156" t="n">
        <v>677.4</v>
      </c>
      <c r="N19" s="156" t="n">
        <v>741.4</v>
      </c>
      <c r="O19" s="156" t="n">
        <v>0</v>
      </c>
      <c r="P19" s="156" t="n">
        <v>872.8</v>
      </c>
      <c r="Q19" s="156" t="n">
        <v>19.1</v>
      </c>
      <c r="R19" s="156" t="n">
        <v>21.1</v>
      </c>
      <c r="S19" s="157" t="n">
        <v>0.8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1</v>
      </c>
      <c r="E20" s="154" t="n">
        <f aca="false">F20+L20</f>
        <v>123.2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3.2</v>
      </c>
      <c r="M20" s="154" t="n">
        <v>118.2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0</v>
      </c>
      <c r="E21" s="156" t="n">
        <f aca="false">F21+L21</f>
        <v>114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14</v>
      </c>
      <c r="M21" s="156" t="n">
        <v>114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1</v>
      </c>
      <c r="E22" s="154" t="n">
        <f aca="false">F22+L22</f>
        <v>52.8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52.8</v>
      </c>
      <c r="M22" s="154" t="n">
        <v>52.8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0</v>
      </c>
      <c r="E23" s="156" t="n">
        <f aca="false">F23+L23</f>
        <v>31.6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31.6</v>
      </c>
      <c r="M23" s="156" t="n">
        <v>31.6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1</v>
      </c>
      <c r="E24" s="154" t="n">
        <f aca="false">F24+L24</f>
        <v>17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17</v>
      </c>
      <c r="M24" s="154" t="n">
        <v>15.8</v>
      </c>
      <c r="N24" s="154" t="n">
        <v>1.2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0</v>
      </c>
      <c r="E25" s="156" t="n">
        <f aca="false">F25+L25</f>
        <v>78.2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8.2</v>
      </c>
      <c r="M25" s="156" t="n">
        <v>16</v>
      </c>
      <c r="N25" s="156" t="n">
        <v>1.2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1</v>
      </c>
      <c r="E26" s="154" t="n">
        <f aca="false">F26+L26</f>
        <v>43.3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4</v>
      </c>
      <c r="M26" s="154" t="n">
        <v>28.7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0</v>
      </c>
      <c r="E27" s="156" t="n">
        <f aca="false">F27+L27</f>
        <v>41.6</v>
      </c>
      <c r="F27" s="156" t="n">
        <f aca="false">SUM(G27:K27)</f>
        <v>6</v>
      </c>
      <c r="G27" s="156" t="n">
        <v>6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6</v>
      </c>
      <c r="M27" s="156" t="n">
        <v>28.9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1</v>
      </c>
      <c r="E28" s="154" t="n">
        <f aca="false">F28+L28</f>
        <v>498.3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498.3</v>
      </c>
      <c r="M28" s="154" t="n">
        <v>386.3</v>
      </c>
      <c r="N28" s="154" t="n">
        <v>87.4</v>
      </c>
      <c r="O28" s="154" t="n">
        <v>0</v>
      </c>
      <c r="P28" s="154" t="n">
        <v>24.6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0</v>
      </c>
      <c r="E29" s="156" t="n">
        <f aca="false">F29+L29</f>
        <v>518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18.3</v>
      </c>
      <c r="M29" s="156" t="n">
        <v>389.8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1</v>
      </c>
      <c r="E30" s="154" t="n">
        <f aca="false">F30+L30</f>
        <v>1192.9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192.9</v>
      </c>
      <c r="M30" s="154" t="n">
        <v>781.5</v>
      </c>
      <c r="N30" s="154" t="n">
        <v>249.1</v>
      </c>
      <c r="O30" s="154" t="n">
        <v>0</v>
      </c>
      <c r="P30" s="154" t="n">
        <v>146.9</v>
      </c>
      <c r="Q30" s="154" t="n">
        <v>15.4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0</v>
      </c>
      <c r="E31" s="156" t="n">
        <f aca="false">F31+L31</f>
        <v>1234.1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234.1</v>
      </c>
      <c r="M31" s="156" t="n">
        <v>808.2</v>
      </c>
      <c r="N31" s="156" t="n">
        <v>178.7</v>
      </c>
      <c r="O31" s="156" t="n">
        <v>0</v>
      </c>
      <c r="P31" s="156" t="n">
        <v>235.7</v>
      </c>
      <c r="Q31" s="156" t="n">
        <v>11.5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1</v>
      </c>
      <c r="E32" s="154" t="n">
        <f aca="false">F32+L32</f>
        <v>92.6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92.6</v>
      </c>
      <c r="M32" s="154" t="n">
        <v>58.4</v>
      </c>
      <c r="N32" s="154" t="n">
        <v>0</v>
      </c>
      <c r="O32" s="154" t="n">
        <v>0</v>
      </c>
      <c r="P32" s="154" t="n">
        <v>0</v>
      </c>
      <c r="Q32" s="154" t="n">
        <v>34.2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0</v>
      </c>
      <c r="E33" s="156" t="n">
        <f aca="false">F33+L33</f>
        <v>57.6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57.6</v>
      </c>
      <c r="M33" s="156" t="n">
        <v>57.6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1</v>
      </c>
      <c r="E34" s="154" t="n">
        <f aca="false">F34+L34</f>
        <v>68.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68.8</v>
      </c>
      <c r="M34" s="154" t="n">
        <v>68.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0</v>
      </c>
      <c r="E35" s="156" t="n">
        <f aca="false">F35+L35</f>
        <v>47.6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7.6</v>
      </c>
      <c r="M35" s="156" t="n">
        <v>47.6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1</v>
      </c>
      <c r="E36" s="154" t="n">
        <f aca="false">F36+L36</f>
        <v>68.4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8.4</v>
      </c>
      <c r="M36" s="154" t="n">
        <v>68.4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0</v>
      </c>
      <c r="E37" s="156" t="n">
        <f aca="false">F37+L37</f>
        <v>68.4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8.4</v>
      </c>
      <c r="M37" s="156" t="n">
        <v>68.4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1</v>
      </c>
      <c r="E38" s="154" t="n">
        <f aca="false">F38+L38</f>
        <v>328.6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98.6</v>
      </c>
      <c r="M38" s="154" t="n">
        <v>244.6</v>
      </c>
      <c r="N38" s="154" t="n">
        <v>11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0</v>
      </c>
      <c r="E39" s="156" t="n">
        <f aca="false">F39+L39</f>
        <v>272.1</v>
      </c>
      <c r="F39" s="156" t="n">
        <f aca="false">SUM(G39:K39)</f>
        <v>31.2</v>
      </c>
      <c r="G39" s="156" t="n">
        <v>3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40.9</v>
      </c>
      <c r="M39" s="156" t="n">
        <v>195.3</v>
      </c>
      <c r="N39" s="156" t="n">
        <v>11.3</v>
      </c>
      <c r="O39" s="156" t="n">
        <v>0</v>
      </c>
      <c r="P39" s="156" t="n">
        <v>34.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1</v>
      </c>
      <c r="E40" s="154" t="n">
        <f aca="false">F40+L40</f>
        <v>515.3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515.3</v>
      </c>
      <c r="M40" s="154" t="n">
        <v>270</v>
      </c>
      <c r="N40" s="154" t="n">
        <v>207.5</v>
      </c>
      <c r="O40" s="154" t="n">
        <v>0</v>
      </c>
      <c r="P40" s="154" t="n">
        <v>10.7</v>
      </c>
      <c r="Q40" s="154" t="n">
        <v>27.1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0</v>
      </c>
      <c r="E41" s="156" t="n">
        <f aca="false">F41+L41</f>
        <v>354.3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354.3</v>
      </c>
      <c r="M41" s="156" t="n">
        <v>207.7</v>
      </c>
      <c r="N41" s="156" t="n">
        <v>135.2</v>
      </c>
      <c r="O41" s="156" t="n">
        <v>0</v>
      </c>
      <c r="P41" s="156" t="n">
        <v>7.1</v>
      </c>
      <c r="Q41" s="156" t="n">
        <v>4.3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1</v>
      </c>
      <c r="E42" s="154" t="n">
        <f aca="false">F42+L42</f>
        <v>68.9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8.9</v>
      </c>
      <c r="M42" s="154" t="n">
        <v>22.1</v>
      </c>
      <c r="N42" s="154" t="n">
        <v>46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0</v>
      </c>
      <c r="E43" s="156" t="n">
        <f aca="false">F43+L43</f>
        <v>84.7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4.7</v>
      </c>
      <c r="M43" s="156" t="n">
        <v>25.9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1</v>
      </c>
      <c r="E44" s="154" t="n">
        <f aca="false">F44+L44</f>
        <v>332.2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332.2</v>
      </c>
      <c r="M44" s="154" t="n">
        <v>116.4</v>
      </c>
      <c r="N44" s="154" t="n">
        <v>115.2</v>
      </c>
      <c r="O44" s="154" t="n">
        <v>0</v>
      </c>
      <c r="P44" s="154" t="n">
        <v>97.4</v>
      </c>
      <c r="Q44" s="154" t="n">
        <v>3.2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0</v>
      </c>
      <c r="E45" s="156" t="n">
        <f aca="false">F45+L45</f>
        <v>275.2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75.2</v>
      </c>
      <c r="M45" s="156" t="n">
        <v>57.8</v>
      </c>
      <c r="N45" s="156" t="n">
        <v>117.5</v>
      </c>
      <c r="O45" s="156" t="n">
        <v>0</v>
      </c>
      <c r="P45" s="156" t="n">
        <v>99.9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1</v>
      </c>
      <c r="E46" s="154" t="n">
        <f aca="false">F46+L46</f>
        <v>54.1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54.1</v>
      </c>
      <c r="M46" s="154" t="n">
        <v>39</v>
      </c>
      <c r="N46" s="154" t="n">
        <v>0</v>
      </c>
      <c r="O46" s="154" t="n">
        <v>0</v>
      </c>
      <c r="P46" s="154" t="n">
        <v>15.1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0</v>
      </c>
      <c r="E47" s="156" t="n">
        <f aca="false">F47+L47</f>
        <v>48.4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48.4</v>
      </c>
      <c r="M47" s="156" t="n">
        <v>33.1</v>
      </c>
      <c r="N47" s="156" t="n">
        <v>0</v>
      </c>
      <c r="O47" s="156" t="n">
        <v>0</v>
      </c>
      <c r="P47" s="156" t="n">
        <v>15.3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1</v>
      </c>
      <c r="E48" s="154" t="n">
        <f aca="false">F48+L48</f>
        <v>7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70</v>
      </c>
      <c r="M48" s="154" t="n">
        <v>7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0</v>
      </c>
      <c r="E49" s="156" t="n">
        <f aca="false">F49+L49</f>
        <v>70.1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70.1</v>
      </c>
      <c r="M49" s="156" t="n">
        <v>70.1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1</v>
      </c>
      <c r="E50" s="154" t="n">
        <f aca="false">F50+L50</f>
        <v>110.3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110.3</v>
      </c>
      <c r="M50" s="154" t="n">
        <v>0</v>
      </c>
      <c r="N50" s="154" t="n">
        <v>86</v>
      </c>
      <c r="O50" s="154" t="n">
        <v>0</v>
      </c>
      <c r="P50" s="154" t="n">
        <v>24.3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0</v>
      </c>
      <c r="E51" s="156" t="n">
        <f aca="false">F51+L51</f>
        <v>45.9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45.9</v>
      </c>
      <c r="M51" s="156" t="n">
        <v>0</v>
      </c>
      <c r="N51" s="156" t="n">
        <v>45.9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1</v>
      </c>
      <c r="E52" s="154" t="n">
        <f aca="false">F52+L52</f>
        <v>87.2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86.7</v>
      </c>
      <c r="M52" s="154" t="n">
        <v>53.9</v>
      </c>
      <c r="N52" s="154" t="n">
        <v>0</v>
      </c>
      <c r="O52" s="154" t="n">
        <v>0</v>
      </c>
      <c r="P52" s="154" t="n">
        <v>32.8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0</v>
      </c>
      <c r="E53" s="156" t="n">
        <f aca="false">F53+L53</f>
        <v>52.9</v>
      </c>
      <c r="F53" s="156" t="n">
        <f aca="false">SUM(G53:K53)</f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52.9</v>
      </c>
      <c r="M53" s="156" t="n">
        <v>30.3</v>
      </c>
      <c r="N53" s="156" t="n">
        <v>0</v>
      </c>
      <c r="O53" s="156" t="n">
        <v>0</v>
      </c>
      <c r="P53" s="156" t="n">
        <v>22.6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1</v>
      </c>
      <c r="E54" s="154" t="n">
        <f aca="false">F54+L54</f>
        <v>1096.2</v>
      </c>
      <c r="F54" s="154" t="n">
        <f aca="false">SUM(G54:K54)</f>
        <v>139.1</v>
      </c>
      <c r="G54" s="154" t="n">
        <v>97.1</v>
      </c>
      <c r="H54" s="154" t="n">
        <v>0</v>
      </c>
      <c r="I54" s="154" t="n">
        <v>42</v>
      </c>
      <c r="J54" s="154" t="n">
        <v>0</v>
      </c>
      <c r="K54" s="154" t="n">
        <v>0</v>
      </c>
      <c r="L54" s="154" t="n">
        <f aca="false">SUM(M54:R54)</f>
        <v>957.1</v>
      </c>
      <c r="M54" s="154" t="n">
        <v>694.7</v>
      </c>
      <c r="N54" s="154" t="n">
        <v>141.2</v>
      </c>
      <c r="O54" s="154" t="n">
        <v>0</v>
      </c>
      <c r="P54" s="154" t="n">
        <v>121.2</v>
      </c>
      <c r="Q54" s="154" t="n">
        <v>0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0</v>
      </c>
      <c r="E55" s="156" t="n">
        <f aca="false">F55+L55</f>
        <v>1254.1</v>
      </c>
      <c r="F55" s="156" t="n">
        <f aca="false">SUM(G55:K55)</f>
        <v>96.1</v>
      </c>
      <c r="G55" s="156" t="n">
        <v>96.1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1158</v>
      </c>
      <c r="M55" s="156" t="n">
        <v>785.6</v>
      </c>
      <c r="N55" s="156" t="n">
        <v>180.1</v>
      </c>
      <c r="O55" s="156" t="n">
        <v>0</v>
      </c>
      <c r="P55" s="156" t="n">
        <v>141.4</v>
      </c>
      <c r="Q55" s="156" t="n">
        <v>26.6</v>
      </c>
      <c r="R55" s="156" t="n">
        <v>24.3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3 2011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3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1</v>
      </c>
      <c r="E12" s="154" t="n">
        <f aca="false">SUM(F12:I12)</f>
        <v>1697.2</v>
      </c>
      <c r="F12" s="154" t="n">
        <v>0.2</v>
      </c>
      <c r="G12" s="154" t="n">
        <v>272.6</v>
      </c>
      <c r="H12" s="154" t="n">
        <v>954.6</v>
      </c>
      <c r="I12" s="154" t="n">
        <v>469.8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0</v>
      </c>
      <c r="E13" s="179" t="n">
        <f aca="false">SUM(F13:I13)</f>
        <v>2480.7</v>
      </c>
      <c r="F13" s="179" t="n">
        <v>105.2</v>
      </c>
      <c r="G13" s="179" t="n">
        <v>566.3</v>
      </c>
      <c r="H13" s="179" t="n">
        <v>1078.1</v>
      </c>
      <c r="I13" s="179" t="n">
        <v>731.1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1</v>
      </c>
      <c r="E14" s="154" t="n">
        <f aca="false">SUM(F14:I14)</f>
        <v>1697.2</v>
      </c>
      <c r="F14" s="154" t="n">
        <v>0.2</v>
      </c>
      <c r="G14" s="154" t="n">
        <v>272.6</v>
      </c>
      <c r="H14" s="154" t="n">
        <v>954.6</v>
      </c>
      <c r="I14" s="154" t="n">
        <v>469.8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0</v>
      </c>
      <c r="E15" s="179" t="n">
        <f aca="false">SUM(F15:I15)</f>
        <v>2335.7</v>
      </c>
      <c r="F15" s="179" t="n">
        <v>0.2</v>
      </c>
      <c r="G15" s="179" t="n">
        <v>566.3</v>
      </c>
      <c r="H15" s="179" t="n">
        <v>1078.1</v>
      </c>
      <c r="I15" s="179" t="n">
        <v>691.1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1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0</v>
      </c>
      <c r="E17" s="179" t="n">
        <f aca="false">SUM(F17:I17)</f>
        <v>30</v>
      </c>
      <c r="F17" s="179" t="n">
        <v>3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1</v>
      </c>
      <c r="E18" s="154" t="n">
        <f aca="false">SUM(F18:I18)</f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0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  <row r="20" customFormat="false" ht="12.75" hidden="false" customHeight="false" outlineLevel="0" collapsed="false">
      <c r="B20" s="152" t="s">
        <v>79</v>
      </c>
      <c r="C20" s="152" t="s">
        <v>80</v>
      </c>
      <c r="D20" s="177" t="str">
        <f aca="false">$D$12</f>
        <v>year 2011</v>
      </c>
      <c r="E20" s="154" t="n">
        <f aca="false">SUM(F20:I20)</f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f aca="false">SUM(K20:N20)</f>
        <v>0</v>
      </c>
      <c r="K20" s="154" t="n">
        <v>0</v>
      </c>
      <c r="L20" s="154" t="n">
        <v>0</v>
      </c>
      <c r="M20" s="154" t="n">
        <v>0</v>
      </c>
      <c r="N20" s="155" t="n">
        <v>0</v>
      </c>
    </row>
    <row r="21" customFormat="false" ht="12.75" hidden="false" customHeight="false" outlineLevel="0" collapsed="false">
      <c r="B21" s="92"/>
      <c r="C21" s="92"/>
      <c r="D21" s="178" t="str">
        <f aca="false">$D$13</f>
        <v>year 2010</v>
      </c>
      <c r="E21" s="179" t="n">
        <f aca="false">SUM(F21:I21)</f>
        <v>55</v>
      </c>
      <c r="F21" s="179" t="n">
        <v>25</v>
      </c>
      <c r="G21" s="179" t="n">
        <v>0</v>
      </c>
      <c r="H21" s="179" t="n">
        <v>0</v>
      </c>
      <c r="I21" s="179" t="n">
        <v>30</v>
      </c>
      <c r="J21" s="179" t="n">
        <f aca="false">SUM(K21:N21)</f>
        <v>0</v>
      </c>
      <c r="K21" s="179" t="n">
        <v>0</v>
      </c>
      <c r="L21" s="179" t="n">
        <v>0</v>
      </c>
      <c r="M21" s="179" t="n">
        <v>0</v>
      </c>
      <c r="N21" s="180" t="n">
        <v>0</v>
      </c>
    </row>
    <row r="22" customFormat="false" ht="12.75" hidden="false" customHeight="false" outlineLevel="0" collapsed="false">
      <c r="B22" s="152" t="s">
        <v>83</v>
      </c>
      <c r="C22" s="152" t="s">
        <v>84</v>
      </c>
      <c r="D22" s="177" t="str">
        <f aca="false">$D$12</f>
        <v>year 2011</v>
      </c>
      <c r="E22" s="154" t="n">
        <f aca="false">SUM(F22:I22)</f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f aca="false">SUM(K22:N22)</f>
        <v>0</v>
      </c>
      <c r="K22" s="154" t="n">
        <v>0</v>
      </c>
      <c r="L22" s="154" t="n">
        <v>0</v>
      </c>
      <c r="M22" s="154" t="n">
        <v>0</v>
      </c>
      <c r="N22" s="155" t="n">
        <v>0</v>
      </c>
    </row>
    <row r="23" customFormat="false" ht="12.75" hidden="false" customHeight="false" outlineLevel="0" collapsed="false">
      <c r="B23" s="92"/>
      <c r="C23" s="92"/>
      <c r="D23" s="178" t="str">
        <f aca="false">$D$13</f>
        <v>year 2010</v>
      </c>
      <c r="E23" s="179" t="n">
        <f aca="false">SUM(F23:I23)</f>
        <v>10</v>
      </c>
      <c r="F23" s="179" t="n">
        <v>0</v>
      </c>
      <c r="G23" s="179" t="n">
        <v>0</v>
      </c>
      <c r="H23" s="179" t="n">
        <v>0</v>
      </c>
      <c r="I23" s="179" t="n">
        <v>10</v>
      </c>
      <c r="J23" s="179" t="n">
        <f aca="false">SUM(K23:N23)</f>
        <v>0</v>
      </c>
      <c r="K23" s="179" t="n">
        <v>0</v>
      </c>
      <c r="L23" s="179" t="n">
        <v>0</v>
      </c>
      <c r="M23" s="179" t="n">
        <v>0</v>
      </c>
      <c r="N23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1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9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27.02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816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3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3 2011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3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2-27T08:50:20Z</dcterms:modified>
  <cp:revision>0</cp:revision>
  <dc:subject/>
  <dc:title>Mustermappe für Statistik gemäß §28 PfandBG</dc:title>
</cp:coreProperties>
</file>