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1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1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1</definedName>
    <definedName function="false" hidden="false" name="ToWertBerR" vbProcedure="false">StTo!$K$12:$N$21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2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GR</t>
  </si>
  <si>
    <t xml:space="preserve">Greec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7.02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103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1 2011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1 2011</v>
      </c>
      <c r="E19" s="24" t="str">
        <f aca="false">AktQuartKurz&amp;" "&amp;(AktJahr-1)</f>
        <v>Q1 2010</v>
      </c>
      <c r="F19" s="25" t="str">
        <f aca="false">D19</f>
        <v>Q1 2011</v>
      </c>
      <c r="G19" s="24" t="str">
        <f aca="false">E19</f>
        <v>Q1 2010</v>
      </c>
      <c r="H19" s="25" t="str">
        <f aca="false">D19</f>
        <v>Q1 2011</v>
      </c>
      <c r="I19" s="24" t="str">
        <f aca="false">E19</f>
        <v>Q1 2010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8646.9</v>
      </c>
      <c r="E20" s="29" t="n">
        <v>8001.1</v>
      </c>
      <c r="F20" s="28" t="n">
        <v>9032.2</v>
      </c>
      <c r="G20" s="30" t="n">
        <v>8587.8</v>
      </c>
      <c r="H20" s="28" t="n">
        <v>9582.2</v>
      </c>
      <c r="I20" s="30" t="n">
        <v>9015.2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10463.5</v>
      </c>
      <c r="E22" s="39" t="n">
        <v>10209.8</v>
      </c>
      <c r="F22" s="38" t="n">
        <v>11079.8</v>
      </c>
      <c r="G22" s="40" t="n">
        <v>11029.5</v>
      </c>
      <c r="H22" s="38" t="n">
        <v>11057.6</v>
      </c>
      <c r="I22" s="40" t="n">
        <v>11038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1816.6</v>
      </c>
      <c r="E24" s="29" t="n">
        <f aca="false">E22-E20</f>
        <v>2208.7</v>
      </c>
      <c r="F24" s="28" t="n">
        <f aca="false">F22-F20</f>
        <v>2047.6</v>
      </c>
      <c r="G24" s="30" t="n">
        <f aca="false">G22-G20</f>
        <v>2441.7</v>
      </c>
      <c r="H24" s="28" t="n">
        <f aca="false">H22-H20</f>
        <v>1475.4</v>
      </c>
      <c r="I24" s="30" t="n">
        <f aca="false">I22-I20</f>
        <v>2022.8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21.0086851935376</v>
      </c>
      <c r="E25" s="44" t="n">
        <f aca="false">IF(E20=0,0,100*E24/E20)</f>
        <v>27.6049543187812</v>
      </c>
      <c r="F25" s="43" t="n">
        <f aca="false">IF(F20=0,0,100*F24/F20)</f>
        <v>22.6700028785899</v>
      </c>
      <c r="G25" s="48" t="n">
        <f aca="false">IF(G20=0,0,100*G24/G20)</f>
        <v>28.4321945084888</v>
      </c>
      <c r="H25" s="43" t="n">
        <f aca="false">IF(H20=0,0,100*H24/H20)</f>
        <v>15.397299158857</v>
      </c>
      <c r="I25" s="48" t="n">
        <f aca="false">IF(I20=0,0,100*I24/I20)</f>
        <v>22.4376608394711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1 2011</v>
      </c>
      <c r="E29" s="24" t="str">
        <f aca="false">AktQuartKurz&amp;" "&amp;(AktJahr-1)</f>
        <v>Q1 2010</v>
      </c>
      <c r="F29" s="25" t="str">
        <f aca="false">D29</f>
        <v>Q1 2011</v>
      </c>
      <c r="G29" s="24" t="str">
        <f aca="false">E29</f>
        <v>Q1 2010</v>
      </c>
      <c r="H29" s="25" t="str">
        <f aca="false">D29</f>
        <v>Q1 2011</v>
      </c>
      <c r="I29" s="24" t="str">
        <f aca="false">E29</f>
        <v>Q1 2010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1670</v>
      </c>
      <c r="E30" s="29" t="n">
        <v>2267</v>
      </c>
      <c r="F30" s="28" t="n">
        <v>1729.1</v>
      </c>
      <c r="G30" s="30" t="n">
        <v>2381.6</v>
      </c>
      <c r="H30" s="28" t="n">
        <v>1649.6</v>
      </c>
      <c r="I30" s="30" t="n">
        <v>2303.4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2002.7</v>
      </c>
      <c r="E32" s="39" t="n">
        <v>2537.7</v>
      </c>
      <c r="F32" s="38" t="n">
        <v>2121.3</v>
      </c>
      <c r="G32" s="40" t="n">
        <v>2725</v>
      </c>
      <c r="H32" s="38" t="n">
        <v>2007.4</v>
      </c>
      <c r="I32" s="40" t="n">
        <v>2631.9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332.7</v>
      </c>
      <c r="E34" s="29" t="n">
        <f aca="false">E32-E30</f>
        <v>270.7</v>
      </c>
      <c r="F34" s="28" t="n">
        <f aca="false">F32-F30</f>
        <v>392.2</v>
      </c>
      <c r="G34" s="30" t="n">
        <f aca="false">G32-G30</f>
        <v>343.4</v>
      </c>
      <c r="H34" s="28" t="n">
        <f aca="false">H32-H30</f>
        <v>357.8</v>
      </c>
      <c r="I34" s="30" t="n">
        <f aca="false">I32-I30</f>
        <v>328.5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9.9221556886228</v>
      </c>
      <c r="E35" s="44" t="n">
        <f aca="false">IF(E30=0,0,100*E34/E30)</f>
        <v>11.9408910454345</v>
      </c>
      <c r="F35" s="43" t="n">
        <f aca="false">IF(F30=0,0,100*F34/F30)</f>
        <v>22.6823202822278</v>
      </c>
      <c r="G35" s="48" t="n">
        <f aca="false">IF(G30=0,0,100*G34/G30)</f>
        <v>14.4188780651663</v>
      </c>
      <c r="H35" s="43" t="n">
        <f aca="false">IF(H30=0,0,100*H34/H30)</f>
        <v>21.6901066925315</v>
      </c>
      <c r="I35" s="48" t="n">
        <f aca="false">IF(I30=0,0,100*I34/I30)</f>
        <v>14.2615264391769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1 2011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1 2011</v>
      </c>
      <c r="E7" s="64"/>
      <c r="F7" s="65" t="str">
        <f aca="false">AktQuartKurz&amp;" "&amp;(AktJahr-1)</f>
        <v>Q1 2010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075.9</v>
      </c>
      <c r="E10" s="74" t="n">
        <v>1416.1</v>
      </c>
      <c r="F10" s="73" t="n">
        <v>666.3</v>
      </c>
      <c r="G10" s="74" t="n">
        <v>1326.5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3954.1</v>
      </c>
      <c r="E11" s="76" t="n">
        <v>6075.6</v>
      </c>
      <c r="F11" s="75" t="n">
        <v>3447.6</v>
      </c>
      <c r="G11" s="76" t="n">
        <v>5411.5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1575.5</v>
      </c>
      <c r="E12" s="76" t="n">
        <v>1424.4</v>
      </c>
      <c r="F12" s="75" t="n">
        <v>1074.6</v>
      </c>
      <c r="G12" s="76" t="n">
        <v>918.9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1075</v>
      </c>
      <c r="E13" s="76" t="n">
        <v>1636.2</v>
      </c>
      <c r="F13" s="75" t="n">
        <v>1032</v>
      </c>
      <c r="G13" s="76" t="n">
        <v>1348.9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801</v>
      </c>
      <c r="E14" s="76" t="n">
        <v>1812.3</v>
      </c>
      <c r="F14" s="75" t="n">
        <v>1070</v>
      </c>
      <c r="G14" s="76" t="n">
        <v>1564.4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502.6</v>
      </c>
      <c r="E15" s="76" t="n">
        <v>1202.7</v>
      </c>
      <c r="F15" s="75" t="n">
        <v>271</v>
      </c>
      <c r="G15" s="76" t="n">
        <v>1579.3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2463.5</v>
      </c>
      <c r="E16" s="74" t="n">
        <v>2444.7</v>
      </c>
      <c r="F16" s="73" t="n">
        <v>2832.8</v>
      </c>
      <c r="G16" s="74" t="n">
        <v>2735.3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1153.4</v>
      </c>
      <c r="E17" s="74" t="n">
        <v>527.1</v>
      </c>
      <c r="F17" s="73" t="n">
        <v>1054.4</v>
      </c>
      <c r="G17" s="74" t="n">
        <v>736.5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1 2011</v>
      </c>
      <c r="E19" s="64"/>
      <c r="F19" s="65" t="str">
        <f aca="false">AktQuartKurz&amp;" "&amp;(AktJahr-1)</f>
        <v>Q1 2010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461.9</v>
      </c>
      <c r="E22" s="74" t="n">
        <v>405.7</v>
      </c>
      <c r="F22" s="73" t="n">
        <v>534.4</v>
      </c>
      <c r="G22" s="74" t="n">
        <v>632.4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676</v>
      </c>
      <c r="E23" s="76" t="n">
        <v>849.5</v>
      </c>
      <c r="F23" s="75" t="n">
        <v>1007.7</v>
      </c>
      <c r="G23" s="76" t="n">
        <v>1067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140</v>
      </c>
      <c r="E24" s="76" t="n">
        <v>352.7</v>
      </c>
      <c r="F24" s="75" t="n">
        <v>486.6</v>
      </c>
      <c r="G24" s="76" t="n">
        <v>371.7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178</v>
      </c>
      <c r="E25" s="76" t="n">
        <v>117.9</v>
      </c>
      <c r="F25" s="75" t="n">
        <v>180</v>
      </c>
      <c r="G25" s="76" t="n">
        <v>409.6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164.5</v>
      </c>
      <c r="E26" s="76" t="n">
        <v>204.4</v>
      </c>
      <c r="F26" s="75" t="n">
        <v>178</v>
      </c>
      <c r="G26" s="76" t="n">
        <v>101.6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193.5</v>
      </c>
      <c r="E27" s="76" t="n">
        <v>174.5</v>
      </c>
      <c r="F27" s="75" t="n">
        <v>163.1</v>
      </c>
      <c r="G27" s="76" t="n">
        <v>184.1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296.1</v>
      </c>
      <c r="E28" s="74" t="n">
        <v>422</v>
      </c>
      <c r="F28" s="73" t="n">
        <v>418.9</v>
      </c>
      <c r="G28" s="74" t="n">
        <v>521.5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236</v>
      </c>
      <c r="E29" s="76" t="n">
        <v>325.5</v>
      </c>
      <c r="F29" s="75" t="n">
        <v>306</v>
      </c>
      <c r="G29" s="76" t="n">
        <v>316.8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1 2011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1 2011</v>
      </c>
      <c r="D7" s="86" t="str">
        <f aca="false">AktQuartKurz&amp;" "&amp;(AktJahr-1)</f>
        <v>Q1 2010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2749.3</v>
      </c>
      <c r="D9" s="91" t="n">
        <v>3329.1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1052.2</v>
      </c>
      <c r="D10" s="94" t="n">
        <v>1160.5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6131.4</v>
      </c>
      <c r="D11" s="94" t="n">
        <v>5420.7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9932.9</v>
      </c>
      <c r="D12" s="94" t="n">
        <f aca="false">SUM(D9:D11)</f>
        <v>9910.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1 2011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1 2011</v>
      </c>
      <c r="D8" s="103" t="str">
        <f aca="false">AktQuartKurz&amp;" "&amp;(AktJahr-1)</f>
        <v>Q1 2010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530.6</v>
      </c>
      <c r="D10" s="74" t="n">
        <v>299.5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1 2011</v>
      </c>
      <c r="D13" s="103" t="str">
        <f aca="false">AktQuartKurz&amp;" "&amp;(AktJahr-1)</f>
        <v>Q1 2010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157</v>
      </c>
      <c r="D15" s="74" t="n">
        <v>234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1 2011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1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1</v>
      </c>
      <c r="E16" s="154" t="n">
        <f aca="false">F16+L16</f>
        <v>9932.9</v>
      </c>
      <c r="F16" s="154" t="n">
        <f aca="false">SUM(G16:K16)</f>
        <v>3294.2</v>
      </c>
      <c r="G16" s="154" t="n">
        <v>566.3</v>
      </c>
      <c r="H16" s="154" t="n">
        <v>1758.8</v>
      </c>
      <c r="I16" s="154" t="n">
        <v>939.9</v>
      </c>
      <c r="J16" s="154" t="n">
        <v>27.4</v>
      </c>
      <c r="K16" s="154" t="n">
        <v>1.8</v>
      </c>
      <c r="L16" s="154" t="n">
        <f aca="false">SUM(M16:R16)</f>
        <v>6638.7</v>
      </c>
      <c r="M16" s="154" t="n">
        <v>3582.5</v>
      </c>
      <c r="N16" s="154" t="n">
        <v>1434.9</v>
      </c>
      <c r="O16" s="154" t="n">
        <v>21.4</v>
      </c>
      <c r="P16" s="154" t="n">
        <v>1498.5</v>
      </c>
      <c r="Q16" s="154" t="n">
        <v>81.1</v>
      </c>
      <c r="R16" s="154" t="n">
        <v>20.3</v>
      </c>
      <c r="S16" s="155" t="n">
        <v>0.6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0</v>
      </c>
      <c r="E17" s="156" t="n">
        <f aca="false">F17+L17</f>
        <v>9910.3</v>
      </c>
      <c r="F17" s="156" t="n">
        <f aca="false">SUM(G17:K17)</f>
        <v>3874.1</v>
      </c>
      <c r="G17" s="156" t="n">
        <v>684.5</v>
      </c>
      <c r="H17" s="156" t="n">
        <v>2128.1</v>
      </c>
      <c r="I17" s="156" t="n">
        <v>1051.3</v>
      </c>
      <c r="J17" s="156" t="n">
        <v>8.3</v>
      </c>
      <c r="K17" s="156" t="n">
        <v>1.9</v>
      </c>
      <c r="L17" s="156" t="n">
        <f aca="false">SUM(M17:R17)</f>
        <v>6036.2</v>
      </c>
      <c r="M17" s="156" t="n">
        <v>2996.6</v>
      </c>
      <c r="N17" s="156" t="n">
        <v>1363</v>
      </c>
      <c r="O17" s="156" t="n">
        <v>0</v>
      </c>
      <c r="P17" s="156" t="n">
        <v>1546.9</v>
      </c>
      <c r="Q17" s="156" t="n">
        <v>88.9</v>
      </c>
      <c r="R17" s="156" t="n">
        <v>40.8</v>
      </c>
      <c r="S17" s="157" t="n">
        <v>1.4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1</v>
      </c>
      <c r="E18" s="154" t="n">
        <f aca="false">F18+L18</f>
        <v>5395.2</v>
      </c>
      <c r="F18" s="154" t="n">
        <f aca="false">SUM(G18:K18)</f>
        <v>3143.4</v>
      </c>
      <c r="G18" s="154" t="n">
        <v>438</v>
      </c>
      <c r="H18" s="154" t="n">
        <v>1757.6</v>
      </c>
      <c r="I18" s="154" t="n">
        <v>939.9</v>
      </c>
      <c r="J18" s="154" t="n">
        <v>6.6</v>
      </c>
      <c r="K18" s="154" t="n">
        <v>1.3</v>
      </c>
      <c r="L18" s="154" t="n">
        <f aca="false">SUM(M18:R18)</f>
        <v>2251.8</v>
      </c>
      <c r="M18" s="154" t="n">
        <v>691.2</v>
      </c>
      <c r="N18" s="154" t="n">
        <v>636.3</v>
      </c>
      <c r="O18" s="154" t="n">
        <v>0</v>
      </c>
      <c r="P18" s="154" t="n">
        <v>864.1</v>
      </c>
      <c r="Q18" s="154" t="n">
        <v>39.9</v>
      </c>
      <c r="R18" s="154" t="n">
        <v>20.3</v>
      </c>
      <c r="S18" s="155" t="n">
        <v>0.6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0</v>
      </c>
      <c r="E19" s="156" t="n">
        <f aca="false">F19+L19</f>
        <v>6086.3</v>
      </c>
      <c r="F19" s="156" t="n">
        <f aca="false">SUM(G19:K19)</f>
        <v>3745.6</v>
      </c>
      <c r="G19" s="156" t="n">
        <v>557.2</v>
      </c>
      <c r="H19" s="156" t="n">
        <v>2126.9</v>
      </c>
      <c r="I19" s="156" t="n">
        <v>1051.3</v>
      </c>
      <c r="J19" s="156" t="n">
        <v>8.3</v>
      </c>
      <c r="K19" s="156" t="n">
        <v>1.9</v>
      </c>
      <c r="L19" s="156" t="n">
        <f aca="false">SUM(M19:R19)</f>
        <v>2340.7</v>
      </c>
      <c r="M19" s="156" t="n">
        <v>687.6</v>
      </c>
      <c r="N19" s="156" t="n">
        <v>719.4</v>
      </c>
      <c r="O19" s="156" t="n">
        <v>0</v>
      </c>
      <c r="P19" s="156" t="n">
        <v>899.9</v>
      </c>
      <c r="Q19" s="156" t="n">
        <v>17.6</v>
      </c>
      <c r="R19" s="156" t="n">
        <v>16.2</v>
      </c>
      <c r="S19" s="157" t="n">
        <v>1.4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1</v>
      </c>
      <c r="E20" s="154" t="n">
        <f aca="false">F20+L20</f>
        <v>123.7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3.7</v>
      </c>
      <c r="M20" s="154" t="n">
        <v>118.7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0</v>
      </c>
      <c r="E21" s="156" t="n">
        <f aca="false">F21+L21</f>
        <v>114.4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14.4</v>
      </c>
      <c r="M21" s="156" t="n">
        <v>114.4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1</v>
      </c>
      <c r="E22" s="154" t="n">
        <f aca="false">F22+L22</f>
        <v>36.7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36.7</v>
      </c>
      <c r="M22" s="154" t="n">
        <v>36.7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0</v>
      </c>
      <c r="E23" s="156" t="n">
        <f aca="false">F23+L23</f>
        <v>31.6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31.6</v>
      </c>
      <c r="M23" s="156" t="n">
        <v>31.6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1</v>
      </c>
      <c r="E24" s="154" t="n">
        <f aca="false">F24+L24</f>
        <v>78.1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8.1</v>
      </c>
      <c r="M24" s="154" t="n">
        <v>15.9</v>
      </c>
      <c r="N24" s="154" t="n">
        <v>1.2</v>
      </c>
      <c r="O24" s="154" t="n">
        <v>0</v>
      </c>
      <c r="P24" s="154" t="n">
        <v>61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0</v>
      </c>
      <c r="E25" s="156" t="n">
        <f aca="false">F25+L25</f>
        <v>77.1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7.1</v>
      </c>
      <c r="M25" s="156" t="n">
        <v>16.1</v>
      </c>
      <c r="N25" s="156" t="n">
        <v>0</v>
      </c>
      <c r="O25" s="156" t="n">
        <v>0</v>
      </c>
      <c r="P25" s="156" t="n">
        <v>61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1</v>
      </c>
      <c r="E26" s="154" t="n">
        <f aca="false">F26+L26</f>
        <v>41.5</v>
      </c>
      <c r="F26" s="154" t="n">
        <f aca="false">SUM(G26:K26)</f>
        <v>6</v>
      </c>
      <c r="G26" s="154" t="n">
        <v>6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5</v>
      </c>
      <c r="M26" s="154" t="n">
        <v>28.8</v>
      </c>
      <c r="N26" s="154" t="n">
        <v>0</v>
      </c>
      <c r="O26" s="154" t="n">
        <v>0</v>
      </c>
      <c r="P26" s="154" t="n">
        <v>6.7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0</v>
      </c>
      <c r="E27" s="156" t="n">
        <f aca="false">F27+L27</f>
        <v>29</v>
      </c>
      <c r="F27" s="156" t="n">
        <f aca="false">SUM(G27:K27)</f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29</v>
      </c>
      <c r="M27" s="156" t="n">
        <v>29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1</v>
      </c>
      <c r="E28" s="154" t="n">
        <f aca="false">F28+L28</f>
        <v>511.5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511.5</v>
      </c>
      <c r="M28" s="154" t="n">
        <v>383</v>
      </c>
      <c r="N28" s="154" t="n">
        <v>87.4</v>
      </c>
      <c r="O28" s="154" t="n">
        <v>0</v>
      </c>
      <c r="P28" s="154" t="n">
        <v>41.1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0</v>
      </c>
      <c r="E29" s="156" t="n">
        <f aca="false">F29+L29</f>
        <v>501.1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501.1</v>
      </c>
      <c r="M29" s="156" t="n">
        <v>372.6</v>
      </c>
      <c r="N29" s="156" t="n">
        <v>87.4</v>
      </c>
      <c r="O29" s="156" t="n">
        <v>0</v>
      </c>
      <c r="P29" s="156" t="n">
        <v>41.1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1</v>
      </c>
      <c r="E30" s="154" t="n">
        <f aca="false">F30+L30</f>
        <v>1139.7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1139.7</v>
      </c>
      <c r="M30" s="154" t="n">
        <v>737.1</v>
      </c>
      <c r="N30" s="154" t="n">
        <v>218.8</v>
      </c>
      <c r="O30" s="154" t="n">
        <v>0</v>
      </c>
      <c r="P30" s="154" t="n">
        <v>172.6</v>
      </c>
      <c r="Q30" s="154" t="n">
        <v>11.2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0</v>
      </c>
      <c r="E31" s="156" t="n">
        <f aca="false">F31+L31</f>
        <v>826.3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826.3</v>
      </c>
      <c r="M31" s="156" t="n">
        <v>501.8</v>
      </c>
      <c r="N31" s="156" t="n">
        <v>56.5</v>
      </c>
      <c r="O31" s="156" t="n">
        <v>0</v>
      </c>
      <c r="P31" s="156" t="n">
        <v>259</v>
      </c>
      <c r="Q31" s="156" t="n">
        <v>9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1</v>
      </c>
      <c r="E32" s="154" t="n">
        <f aca="false">F32+L32</f>
        <v>66.2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66.2</v>
      </c>
      <c r="M32" s="154" t="n">
        <v>59.3</v>
      </c>
      <c r="N32" s="154" t="n">
        <v>0</v>
      </c>
      <c r="O32" s="154" t="n">
        <v>0</v>
      </c>
      <c r="P32" s="154" t="n">
        <v>0</v>
      </c>
      <c r="Q32" s="154" t="n">
        <v>6.9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0</v>
      </c>
      <c r="E33" s="156" t="n">
        <f aca="false">F33+L33</f>
        <v>58.1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58.1</v>
      </c>
      <c r="M33" s="156" t="n">
        <v>58.1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1</v>
      </c>
      <c r="E34" s="154" t="n">
        <f aca="false">F34+L34</f>
        <v>68.8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68.8</v>
      </c>
      <c r="M34" s="154" t="n">
        <v>68.8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0</v>
      </c>
      <c r="E35" s="156" t="n">
        <f aca="false">F35+L35</f>
        <v>47.6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47.6</v>
      </c>
      <c r="M35" s="156" t="n">
        <v>47.6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1</v>
      </c>
      <c r="E36" s="154" t="n">
        <f aca="false">F36+L36</f>
        <v>68.4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68.4</v>
      </c>
      <c r="M36" s="154" t="n">
        <v>68.4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0</v>
      </c>
      <c r="E37" s="156" t="n">
        <f aca="false">F37+L37</f>
        <v>29.6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29.6</v>
      </c>
      <c r="M37" s="156" t="n">
        <v>29.6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1</v>
      </c>
      <c r="E38" s="154" t="n">
        <f aca="false">F38+L38</f>
        <v>311.3</v>
      </c>
      <c r="F38" s="154" t="n">
        <f aca="false">SUM(G38:K38)</f>
        <v>31.2</v>
      </c>
      <c r="G38" s="154" t="n">
        <v>30</v>
      </c>
      <c r="H38" s="154" t="n">
        <v>1.2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80.1</v>
      </c>
      <c r="M38" s="154" t="n">
        <v>225.2</v>
      </c>
      <c r="N38" s="154" t="n">
        <v>11.2</v>
      </c>
      <c r="O38" s="154" t="n">
        <v>0</v>
      </c>
      <c r="P38" s="154" t="n">
        <v>43.7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0</v>
      </c>
      <c r="E39" s="156" t="n">
        <f aca="false">F39+L39</f>
        <v>224.3</v>
      </c>
      <c r="F39" s="156" t="n">
        <f aca="false">SUM(G39:K39)</f>
        <v>31.2</v>
      </c>
      <c r="G39" s="156" t="n">
        <v>30</v>
      </c>
      <c r="H39" s="156" t="n">
        <v>1.2</v>
      </c>
      <c r="I39" s="156" t="n">
        <v>0</v>
      </c>
      <c r="J39" s="156" t="n">
        <v>0</v>
      </c>
      <c r="K39" s="156" t="n">
        <v>0</v>
      </c>
      <c r="L39" s="156" t="n">
        <f aca="false">SUM(M39:R39)</f>
        <v>193.1</v>
      </c>
      <c r="M39" s="156" t="n">
        <v>169.4</v>
      </c>
      <c r="N39" s="156" t="n">
        <v>11.4</v>
      </c>
      <c r="O39" s="156" t="n">
        <v>0</v>
      </c>
      <c r="P39" s="156" t="n">
        <v>12.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1</v>
      </c>
      <c r="E40" s="154" t="n">
        <f aca="false">F40+L40</f>
        <v>430.5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430.5</v>
      </c>
      <c r="M40" s="154" t="n">
        <v>222.8</v>
      </c>
      <c r="N40" s="154" t="n">
        <v>184.6</v>
      </c>
      <c r="O40" s="154" t="n">
        <v>0</v>
      </c>
      <c r="P40" s="154" t="n">
        <v>0</v>
      </c>
      <c r="Q40" s="154" t="n">
        <v>23.1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0</v>
      </c>
      <c r="E41" s="156" t="n">
        <f aca="false">F41+L41</f>
        <v>284.1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284.1</v>
      </c>
      <c r="M41" s="156" t="n">
        <v>118.3</v>
      </c>
      <c r="N41" s="156" t="n">
        <v>151.9</v>
      </c>
      <c r="O41" s="156" t="n">
        <v>0</v>
      </c>
      <c r="P41" s="156" t="n">
        <v>11.2</v>
      </c>
      <c r="Q41" s="156" t="n">
        <v>2.7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1</v>
      </c>
      <c r="E42" s="154" t="n">
        <f aca="false">F42+L42</f>
        <v>81.3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81.3</v>
      </c>
      <c r="M42" s="154" t="n">
        <v>22.5</v>
      </c>
      <c r="N42" s="154" t="n">
        <v>58.8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0</v>
      </c>
      <c r="E43" s="156" t="n">
        <f aca="false">F43+L43</f>
        <v>87.7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87.7</v>
      </c>
      <c r="M43" s="156" t="n">
        <v>28.9</v>
      </c>
      <c r="N43" s="156" t="n">
        <v>58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1</v>
      </c>
      <c r="E44" s="154" t="n">
        <f aca="false">F44+L44</f>
        <v>280.2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280.2</v>
      </c>
      <c r="M44" s="154" t="n">
        <v>56.7</v>
      </c>
      <c r="N44" s="154" t="n">
        <v>115.2</v>
      </c>
      <c r="O44" s="154" t="n">
        <v>0</v>
      </c>
      <c r="P44" s="154" t="n">
        <v>108.3</v>
      </c>
      <c r="Q44" s="154" t="n">
        <v>0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0</v>
      </c>
      <c r="E45" s="156" t="n">
        <f aca="false">F45+L45</f>
        <v>172.1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172.1</v>
      </c>
      <c r="M45" s="156" t="n">
        <v>17</v>
      </c>
      <c r="N45" s="156" t="n">
        <v>64.7</v>
      </c>
      <c r="O45" s="156" t="n">
        <v>0</v>
      </c>
      <c r="P45" s="156" t="n">
        <v>90.4</v>
      </c>
      <c r="Q45" s="156" t="n">
        <v>0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1</v>
      </c>
      <c r="E46" s="154" t="n">
        <f aca="false">F46+L46</f>
        <v>49.5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49.5</v>
      </c>
      <c r="M46" s="154" t="n">
        <v>33.9</v>
      </c>
      <c r="N46" s="154" t="n">
        <v>0</v>
      </c>
      <c r="O46" s="154" t="n">
        <v>0</v>
      </c>
      <c r="P46" s="154" t="n">
        <v>15.6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0</v>
      </c>
      <c r="E47" s="156" t="n">
        <f aca="false">F47+L47</f>
        <v>45.6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45.6</v>
      </c>
      <c r="M47" s="156" t="n">
        <v>31.2</v>
      </c>
      <c r="N47" s="156" t="n">
        <v>0</v>
      </c>
      <c r="O47" s="156" t="n">
        <v>0</v>
      </c>
      <c r="P47" s="156" t="n">
        <v>14.4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1</v>
      </c>
      <c r="E48" s="154" t="n">
        <f aca="false">F48+L48</f>
        <v>71.6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71.6</v>
      </c>
      <c r="M48" s="154" t="n">
        <v>71.6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0</v>
      </c>
      <c r="E49" s="156" t="n">
        <f aca="false">F49+L49</f>
        <v>113.2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113.2</v>
      </c>
      <c r="M49" s="156" t="n">
        <v>113.2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1</v>
      </c>
      <c r="E50" s="154" t="n">
        <f aca="false">F50+L50</f>
        <v>65.8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65.8</v>
      </c>
      <c r="M50" s="154" t="n">
        <v>44.4</v>
      </c>
      <c r="N50" s="154" t="n">
        <v>0</v>
      </c>
      <c r="O50" s="154" t="n">
        <v>21.4</v>
      </c>
      <c r="P50" s="154" t="n">
        <v>0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0</v>
      </c>
      <c r="E51" s="156" t="n">
        <f aca="false">F51+L51</f>
        <v>41.5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41.5</v>
      </c>
      <c r="M51" s="156" t="n">
        <v>0</v>
      </c>
      <c r="N51" s="156" t="n">
        <v>41.5</v>
      </c>
      <c r="O51" s="156" t="n">
        <v>0</v>
      </c>
      <c r="P51" s="156" t="n">
        <v>0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1</v>
      </c>
      <c r="E52" s="154" t="n">
        <f aca="false">F52+L52</f>
        <v>81.6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81.1</v>
      </c>
      <c r="M52" s="154" t="n">
        <v>50.4</v>
      </c>
      <c r="N52" s="154" t="n">
        <v>0</v>
      </c>
      <c r="O52" s="154" t="n">
        <v>0</v>
      </c>
      <c r="P52" s="154" t="n">
        <v>30.7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0</v>
      </c>
      <c r="E53" s="156" t="n">
        <f aca="false">F53+L53</f>
        <v>50.5</v>
      </c>
      <c r="F53" s="156" t="n">
        <f aca="false">SUM(G53:K53)</f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f aca="false">SUM(M53:R53)</f>
        <v>50.5</v>
      </c>
      <c r="M53" s="156" t="n">
        <v>28.2</v>
      </c>
      <c r="N53" s="156" t="n">
        <v>0</v>
      </c>
      <c r="O53" s="156" t="n">
        <v>0</v>
      </c>
      <c r="P53" s="156" t="n">
        <v>22.3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1</v>
      </c>
      <c r="E54" s="154" t="n">
        <f aca="false">F54+L54</f>
        <v>1031.3</v>
      </c>
      <c r="F54" s="154" t="n">
        <f aca="false">SUM(G54:K54)</f>
        <v>113.1</v>
      </c>
      <c r="G54" s="154" t="n">
        <v>92.3</v>
      </c>
      <c r="H54" s="154" t="n">
        <v>0</v>
      </c>
      <c r="I54" s="154" t="n">
        <v>0</v>
      </c>
      <c r="J54" s="154" t="n">
        <v>20.8</v>
      </c>
      <c r="K54" s="154" t="n">
        <v>0</v>
      </c>
      <c r="L54" s="154" t="n">
        <f aca="false">SUM(M54:R54)</f>
        <v>918.2</v>
      </c>
      <c r="M54" s="154" t="n">
        <v>647.1</v>
      </c>
      <c r="N54" s="154" t="n">
        <v>121.4</v>
      </c>
      <c r="O54" s="154" t="n">
        <v>0</v>
      </c>
      <c r="P54" s="154" t="n">
        <v>149.7</v>
      </c>
      <c r="Q54" s="154" t="n">
        <v>0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0</v>
      </c>
      <c r="E55" s="156" t="n">
        <f aca="false">F55+L55</f>
        <v>1090.2</v>
      </c>
      <c r="F55" s="156" t="n">
        <f aca="false">SUM(G55:K55)</f>
        <v>97.3</v>
      </c>
      <c r="G55" s="156" t="n">
        <v>97.3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f aca="false">SUM(M55:R55)</f>
        <v>992.9</v>
      </c>
      <c r="M55" s="156" t="n">
        <v>602</v>
      </c>
      <c r="N55" s="156" t="n">
        <v>171.4</v>
      </c>
      <c r="O55" s="156" t="n">
        <v>0</v>
      </c>
      <c r="P55" s="156" t="n">
        <v>135.3</v>
      </c>
      <c r="Q55" s="156" t="n">
        <v>59.6</v>
      </c>
      <c r="R55" s="156" t="n">
        <v>24.6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1 2011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1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1</v>
      </c>
      <c r="E12" s="154" t="n">
        <f aca="false">SUM(F12:I12)</f>
        <v>2002.7</v>
      </c>
      <c r="F12" s="154" t="n">
        <v>80.2</v>
      </c>
      <c r="G12" s="154" t="n">
        <v>337.3</v>
      </c>
      <c r="H12" s="154" t="n">
        <v>1023.2</v>
      </c>
      <c r="I12" s="154" t="n">
        <v>562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0</v>
      </c>
      <c r="E13" s="179" t="n">
        <f aca="false">SUM(F13:I13)</f>
        <v>2537.7</v>
      </c>
      <c r="F13" s="179" t="n">
        <v>80.2</v>
      </c>
      <c r="G13" s="179" t="n">
        <v>562.4</v>
      </c>
      <c r="H13" s="179" t="n">
        <v>1111.1</v>
      </c>
      <c r="I13" s="179" t="n">
        <v>784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1</v>
      </c>
      <c r="E14" s="154" t="n">
        <f aca="false">SUM(F14:I14)</f>
        <v>1912.7</v>
      </c>
      <c r="F14" s="154" t="n">
        <v>0.2</v>
      </c>
      <c r="G14" s="154" t="n">
        <v>337.3</v>
      </c>
      <c r="H14" s="154" t="n">
        <v>1023.2</v>
      </c>
      <c r="I14" s="154" t="n">
        <v>552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0</v>
      </c>
      <c r="E15" s="179" t="n">
        <f aca="false">SUM(F15:I15)</f>
        <v>2457.7</v>
      </c>
      <c r="F15" s="179" t="n">
        <v>0.2</v>
      </c>
      <c r="G15" s="179" t="n">
        <v>562.4</v>
      </c>
      <c r="H15" s="179" t="n">
        <v>1111.1</v>
      </c>
      <c r="I15" s="179" t="n">
        <v>784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108</v>
      </c>
      <c r="C16" s="152" t="s">
        <v>109</v>
      </c>
      <c r="D16" s="177" t="str">
        <f aca="false">$D$12</f>
        <v>year 2011</v>
      </c>
      <c r="E16" s="154" t="n">
        <f aca="false">SUM(F16:I16)</f>
        <v>30</v>
      </c>
      <c r="F16" s="154" t="n">
        <v>3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10</v>
      </c>
      <c r="E17" s="179" t="n">
        <f aca="false">SUM(F17:I17)</f>
        <v>30</v>
      </c>
      <c r="F17" s="179" t="n">
        <v>3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customFormat="false" ht="12.75" hidden="false" customHeight="false" outlineLevel="0" collapsed="false">
      <c r="B18" s="152" t="s">
        <v>77</v>
      </c>
      <c r="C18" s="152" t="s">
        <v>78</v>
      </c>
      <c r="D18" s="177" t="str">
        <f aca="false">$D$12</f>
        <v>year 2011</v>
      </c>
      <c r="E18" s="154" t="n">
        <f aca="false">SUM(F18:I18)</f>
        <v>50</v>
      </c>
      <c r="F18" s="154" t="n">
        <v>50</v>
      </c>
      <c r="G18" s="154" t="n">
        <v>0</v>
      </c>
      <c r="H18" s="154" t="n">
        <v>0</v>
      </c>
      <c r="I18" s="154" t="n">
        <v>0</v>
      </c>
      <c r="J18" s="154" t="n">
        <f aca="false">SUM(K18:N18)</f>
        <v>0</v>
      </c>
      <c r="K18" s="154" t="n">
        <v>0</v>
      </c>
      <c r="L18" s="154" t="n">
        <v>0</v>
      </c>
      <c r="M18" s="154" t="n">
        <v>0</v>
      </c>
      <c r="N18" s="155" t="n">
        <v>0</v>
      </c>
    </row>
    <row r="19" customFormat="false" ht="12.75" hidden="false" customHeight="false" outlineLevel="0" collapsed="false">
      <c r="B19" s="92"/>
      <c r="C19" s="92"/>
      <c r="D19" s="178" t="str">
        <f aca="false">$D$13</f>
        <v>year 2010</v>
      </c>
      <c r="E19" s="179" t="n">
        <f aca="false">SUM(F19:I19)</f>
        <v>50</v>
      </c>
      <c r="F19" s="179" t="n">
        <v>50</v>
      </c>
      <c r="G19" s="179" t="n">
        <v>0</v>
      </c>
      <c r="H19" s="179" t="n">
        <v>0</v>
      </c>
      <c r="I19" s="179" t="n">
        <v>0</v>
      </c>
      <c r="J19" s="179" t="n">
        <f aca="false">SUM(K19:N19)</f>
        <v>0</v>
      </c>
      <c r="K19" s="179" t="n">
        <v>0</v>
      </c>
      <c r="L19" s="179" t="n">
        <v>0</v>
      </c>
      <c r="M19" s="179" t="n">
        <v>0</v>
      </c>
      <c r="N19" s="180" t="n">
        <v>0</v>
      </c>
    </row>
    <row r="20" customFormat="false" ht="12.75" hidden="false" customHeight="false" outlineLevel="0" collapsed="false">
      <c r="B20" s="152" t="s">
        <v>83</v>
      </c>
      <c r="C20" s="152" t="s">
        <v>84</v>
      </c>
      <c r="D20" s="177" t="str">
        <f aca="false">$D$12</f>
        <v>year 2011</v>
      </c>
      <c r="E20" s="154" t="n">
        <f aca="false">SUM(F20:I20)</f>
        <v>10</v>
      </c>
      <c r="F20" s="154" t="n">
        <v>0</v>
      </c>
      <c r="G20" s="154" t="n">
        <v>0</v>
      </c>
      <c r="H20" s="154" t="n">
        <v>0</v>
      </c>
      <c r="I20" s="154" t="n">
        <v>10</v>
      </c>
      <c r="J20" s="154" t="n">
        <f aca="false">SUM(K20:N20)</f>
        <v>0</v>
      </c>
      <c r="K20" s="154" t="n">
        <v>0</v>
      </c>
      <c r="L20" s="154" t="n">
        <v>0</v>
      </c>
      <c r="M20" s="154" t="n">
        <v>0</v>
      </c>
      <c r="N20" s="155" t="n">
        <v>0</v>
      </c>
    </row>
    <row r="21" customFormat="false" ht="12.75" hidden="false" customHeight="false" outlineLevel="0" collapsed="false">
      <c r="B21" s="92"/>
      <c r="C21" s="92"/>
      <c r="D21" s="178" t="str">
        <f aca="false">$D$13</f>
        <v>year 2010</v>
      </c>
      <c r="E21" s="179" t="n">
        <f aca="false">SUM(F21:I21)</f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f aca="false">SUM(K21:N21)</f>
        <v>0</v>
      </c>
      <c r="K21" s="179" t="n">
        <v>0</v>
      </c>
      <c r="L21" s="179" t="n">
        <v>0</v>
      </c>
      <c r="M21" s="179" t="n">
        <v>0</v>
      </c>
      <c r="N21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10</v>
      </c>
      <c r="C2" s="186" t="s">
        <v>111</v>
      </c>
      <c r="D2" s="187"/>
      <c r="E2" s="185" t="s">
        <v>110</v>
      </c>
      <c r="F2" s="188" t="s">
        <v>112</v>
      </c>
      <c r="G2" s="189"/>
      <c r="H2" s="185" t="s">
        <v>110</v>
      </c>
      <c r="I2" s="190" t="s">
        <v>113</v>
      </c>
      <c r="J2" s="191"/>
      <c r="K2" s="192"/>
    </row>
    <row r="3" customFormat="false" ht="15" hidden="false" customHeight="false" outlineLevel="0" collapsed="false">
      <c r="B3" s="193" t="s">
        <v>114</v>
      </c>
      <c r="C3" s="194" t="s">
        <v>115</v>
      </c>
      <c r="D3" s="195"/>
      <c r="E3" s="196" t="s">
        <v>116</v>
      </c>
      <c r="F3" s="197" t="s">
        <v>117</v>
      </c>
      <c r="G3" s="198"/>
      <c r="H3" s="198"/>
      <c r="I3" s="199" t="s">
        <v>118</v>
      </c>
      <c r="J3" s="183"/>
    </row>
    <row r="4" customFormat="false" ht="15" hidden="false" customHeight="false" outlineLevel="0" collapsed="false">
      <c r="B4" s="193" t="s">
        <v>119</v>
      </c>
      <c r="C4" s="200" t="n">
        <v>2011</v>
      </c>
      <c r="D4" s="201"/>
      <c r="E4" s="202" t="s">
        <v>120</v>
      </c>
      <c r="F4" s="197" t="s">
        <v>121</v>
      </c>
      <c r="G4" s="203"/>
      <c r="H4" s="204" t="s">
        <v>122</v>
      </c>
      <c r="I4" s="205" t="s">
        <v>123</v>
      </c>
      <c r="J4" s="183" t="s">
        <v>124</v>
      </c>
    </row>
    <row r="5" customFormat="false" ht="15" hidden="false" customHeight="false" outlineLevel="0" collapsed="false">
      <c r="B5" s="193" t="s">
        <v>125</v>
      </c>
      <c r="C5" s="200" t="n">
        <v>3</v>
      </c>
      <c r="D5" s="201"/>
      <c r="E5" s="202" t="s">
        <v>126</v>
      </c>
      <c r="F5" s="197" t="str">
        <f aca="false">(Institut&amp;", erstellt am "&amp;TEXT(ErstDatum,"TT-MMMM-JJJJ")&amp;" mit "&amp;Version&amp;" bei "&amp;AusfInstitut)</f>
        <v>WIB, erstellt am 27.02.2012 mit V2.65(2.61) bei WIB</v>
      </c>
      <c r="G5" s="203"/>
      <c r="H5" s="204" t="s">
        <v>127</v>
      </c>
      <c r="I5" s="206" t="s">
        <v>128</v>
      </c>
      <c r="J5" s="183"/>
    </row>
    <row r="6" customFormat="false" ht="15" hidden="false" customHeight="false" outlineLevel="0" collapsed="false">
      <c r="B6" s="193" t="s">
        <v>129</v>
      </c>
      <c r="C6" s="207" t="s">
        <v>130</v>
      </c>
      <c r="D6" s="198"/>
      <c r="E6" s="208" t="s">
        <v>131</v>
      </c>
      <c r="F6" s="197" t="s">
        <v>132</v>
      </c>
      <c r="G6" s="198"/>
      <c r="H6" s="204" t="s">
        <v>133</v>
      </c>
      <c r="I6" s="209"/>
      <c r="J6" s="183" t="s">
        <v>134</v>
      </c>
    </row>
    <row r="7" customFormat="false" ht="15" hidden="false" customHeight="false" outlineLevel="0" collapsed="false">
      <c r="B7" s="193" t="s">
        <v>135</v>
      </c>
      <c r="C7" s="207" t="s">
        <v>136</v>
      </c>
      <c r="D7" s="198"/>
      <c r="E7" s="208" t="s">
        <v>137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8</v>
      </c>
      <c r="I7" s="210" t="s">
        <v>139</v>
      </c>
      <c r="J7" s="211" t="s">
        <v>140</v>
      </c>
    </row>
    <row r="8" customFormat="false" ht="15" hidden="false" customHeight="false" outlineLevel="0" collapsed="false">
      <c r="B8" s="193" t="s">
        <v>141</v>
      </c>
      <c r="C8" s="207" t="s">
        <v>0</v>
      </c>
      <c r="D8" s="198"/>
      <c r="E8" s="208" t="s">
        <v>142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3</v>
      </c>
      <c r="I8" s="210" t="s">
        <v>139</v>
      </c>
      <c r="J8" s="211" t="s">
        <v>144</v>
      </c>
    </row>
    <row r="9" customFormat="false" ht="15" hidden="false" customHeight="false" outlineLevel="0" collapsed="false">
      <c r="B9" s="193" t="s">
        <v>145</v>
      </c>
      <c r="C9" s="207" t="s">
        <v>146</v>
      </c>
      <c r="D9" s="198"/>
      <c r="E9" s="208" t="s">
        <v>147</v>
      </c>
      <c r="F9" s="213" t="n">
        <f aca="false">DATE(AktJahr,AktMonat+1,0)</f>
        <v>40633</v>
      </c>
      <c r="G9" s="195"/>
      <c r="H9" s="214"/>
      <c r="I9" s="203"/>
    </row>
    <row r="10" customFormat="false" ht="15" hidden="false" customHeight="false" outlineLevel="0" collapsed="false">
      <c r="B10" s="193" t="s">
        <v>148</v>
      </c>
      <c r="C10" s="207" t="s">
        <v>149</v>
      </c>
      <c r="D10" s="198"/>
      <c r="E10" s="208" t="s">
        <v>150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51</v>
      </c>
      <c r="C11" s="215" t="s">
        <v>152</v>
      </c>
      <c r="D11" s="216"/>
      <c r="E11" s="217" t="s">
        <v>153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4</v>
      </c>
      <c r="C12" s="215" t="s">
        <v>155</v>
      </c>
      <c r="D12" s="216"/>
      <c r="E12" s="217" t="s">
        <v>156</v>
      </c>
      <c r="F12" s="212" t="str">
        <f aca="false">(AktMonat/3)&amp;". Quartal"</f>
        <v>1. Quartal</v>
      </c>
      <c r="G12" s="211"/>
      <c r="H12" s="218"/>
      <c r="I12" s="218"/>
    </row>
    <row r="13" customFormat="false" ht="15" hidden="false" customHeight="false" outlineLevel="0" collapsed="false">
      <c r="B13" s="193" t="s">
        <v>157</v>
      </c>
      <c r="C13" s="207" t="s">
        <v>136</v>
      </c>
      <c r="D13" s="198"/>
      <c r="E13" s="208" t="s">
        <v>158</v>
      </c>
      <c r="F13" s="212" t="str">
        <f aca="false">AktQuartKurz&amp;" "&amp;AktJahr&amp;IF(AuswertBasis="Verband"," ("&amp;TvInstitute&amp;")","")</f>
        <v>Q1 2011</v>
      </c>
      <c r="G13" s="211"/>
      <c r="H13" s="218"/>
      <c r="I13" s="218"/>
    </row>
    <row r="14" customFormat="false" ht="15" hidden="false" customHeight="false" outlineLevel="0" collapsed="false">
      <c r="B14" s="193" t="s">
        <v>159</v>
      </c>
      <c r="C14" s="207" t="s">
        <v>160</v>
      </c>
      <c r="D14" s="198"/>
      <c r="E14" s="208" t="s">
        <v>161</v>
      </c>
      <c r="F14" s="212" t="str">
        <f aca="false">"Q"&amp;(AktMonat/3)</f>
        <v>Q1</v>
      </c>
      <c r="G14" s="211"/>
      <c r="H14" s="218"/>
      <c r="I14" s="218"/>
    </row>
    <row r="15" customFormat="false" ht="15" hidden="false" customHeight="false" outlineLevel="0" collapsed="false">
      <c r="B15" s="193" t="s">
        <v>162</v>
      </c>
      <c r="C15" s="207" t="s">
        <v>130</v>
      </c>
      <c r="D15" s="198"/>
      <c r="E15" s="193" t="s">
        <v>163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4</v>
      </c>
      <c r="C16" s="207" t="n">
        <v>1</v>
      </c>
      <c r="D16" s="198"/>
      <c r="E16" s="193" t="s">
        <v>165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6</v>
      </c>
      <c r="C17" s="207" t="s">
        <v>167</v>
      </c>
      <c r="D17" s="198"/>
      <c r="E17" s="193" t="s">
        <v>168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9</v>
      </c>
      <c r="C18" s="207" t="s">
        <v>170</v>
      </c>
      <c r="D18" s="198"/>
      <c r="E18" s="193" t="s">
        <v>171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2</v>
      </c>
      <c r="C19" s="220" t="s">
        <v>173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4</v>
      </c>
      <c r="C20" s="220" t="s">
        <v>173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5</v>
      </c>
      <c r="C21" s="220"/>
      <c r="D21" s="203"/>
      <c r="E21" s="222" t="s">
        <v>176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7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8</v>
      </c>
      <c r="C23" s="223" t="s">
        <v>179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80</v>
      </c>
      <c r="C24" s="224" t="s">
        <v>136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81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2-02-27T08:51:46Z</dcterms:modified>
  <cp:revision>0</cp:revision>
  <dc:subject/>
  <dc:title>Mustermappe für Statistik gemäß §28 PfandBG</dc:title>
</cp:coreProperties>
</file>