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23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23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23</definedName>
    <definedName function="false" hidden="false" name="ToWertBerR" vbProcedure="false">StTo!$K$12:$N$23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2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-Collateralisation (OC)</t>
  </si>
  <si>
    <t xml:space="preserve">OC in % of Pfandbriefe outstanding</t>
  </si>
  <si>
    <t xml:space="preserve">Public Pfandbriefe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1 year</t>
  </si>
  <si>
    <t xml:space="preserve">&gt; 1 year and &lt;= 5 years</t>
  </si>
  <si>
    <t xml:space="preserve">thereof</t>
  </si>
  <si>
    <t xml:space="preserve">&gt; 1  year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 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5 mn. Euros</t>
  </si>
  <si>
    <t xml:space="preserve">more than 5 mn. Euros</t>
  </si>
  <si>
    <t xml:space="preserve">Total</t>
  </si>
  <si>
    <t xml:space="preserve">Publication according to section 28 para. 1 no. 4 Pfandbrief Act</t>
  </si>
  <si>
    <t xml:space="preserve">Further Cover Assets</t>
  </si>
  <si>
    <t xml:space="preserve">Further cover assets for Mortgage Pfandbriefe according to section 19 para. 1 nos. 2 and 3</t>
  </si>
  <si>
    <t xml:space="preserve">Cover assets</t>
  </si>
  <si>
    <t xml:space="preserve">Further cover assets for Public Pfandbriefe according to section 20 para. 2 no. 2</t>
  </si>
  <si>
    <t xml:space="preserve">Publication according to section 28 para. 2 no. 1 b, c and no. 2 Pfandbrief Act</t>
  </si>
  <si>
    <t xml:space="preserve">Volume of claims used to cover Mortgage Pfandbriefe </t>
  </si>
  <si>
    <t xml:space="preserve">according to states in which the real property is located,</t>
  </si>
  <si>
    <t xml:space="preserve">according to property type and the total amount of payments in arrears for at least 90 days</t>
  </si>
  <si>
    <t xml:space="preserve">Total amount of payments in arrears for at least 90 days</t>
  </si>
  <si>
    <t xml:space="preserve">Residential</t>
  </si>
  <si>
    <t xml:space="preserve">Commercial</t>
  </si>
  <si>
    <t xml:space="preserve">Apartments</t>
  </si>
  <si>
    <t xml:space="preserve">Single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CA</t>
  </si>
  <si>
    <t xml:space="preserve">Canada</t>
  </si>
  <si>
    <t xml:space="preserve">JP</t>
  </si>
  <si>
    <t xml:space="preserve">Japa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Pfandbrief Act</t>
  </si>
  <si>
    <t xml:space="preserve">Volume of claims used to cover Public Pfandbriefe according to the individual states in which the borrower is located </t>
  </si>
  <si>
    <t xml:space="preserve">and the total amount of payments in arrears for at least 90 days</t>
  </si>
  <si>
    <t xml:space="preserve">Amount of claims in arrears for at least 90 days</t>
  </si>
  <si>
    <t xml:space="preserve">Regional authorities</t>
  </si>
  <si>
    <t xml:space="preserve">Local authorities</t>
  </si>
  <si>
    <t xml:space="preserve">Other debtors</t>
  </si>
  <si>
    <t xml:space="preserve">GR</t>
  </si>
  <si>
    <t xml:space="preserve">Greec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27.02.2012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24.08.2010</t>
  </si>
  <si>
    <t xml:space="preserve">+XML</t>
  </si>
  <si>
    <t xml:space="preserve">AktMonat</t>
  </si>
  <si>
    <t xml:space="preserve">ErstelltAm</t>
  </si>
  <si>
    <t xml:space="preserve">MapVersNr</t>
  </si>
  <si>
    <t xml:space="preserve">2.61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2EK_WIB_201012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[$-409]m/d/yyyy"/>
    <numFmt numFmtId="170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42280</xdr:colOff>
      <xdr:row>3</xdr:row>
      <xdr:rowOff>11484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2.28"/>
    <col collapsed="false" customWidth="true" hidden="false" outlineLevel="0" max="3" min="3" style="2" width="5.71"/>
    <col collapsed="false" customWidth="true" hidden="false" outlineLevel="0" max="7" min="4" style="2" width="12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Pfandbriefe outstanding and their cover | "&amp;AktQuartKurz&amp;" "&amp;AktJahr</f>
        <v>Pfandbriefe outstanding and their cover | Q4 2010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0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8" t="s">
        <v>11</v>
      </c>
      <c r="I18" s="18"/>
      <c r="J18" s="19"/>
    </row>
    <row r="19" s="10" customFormat="true" ht="15" hidden="false" customHeight="true" outlineLevel="0" collapsed="false">
      <c r="A19" s="16" t="n">
        <v>0</v>
      </c>
      <c r="B19" s="21"/>
      <c r="C19" s="22"/>
      <c r="D19" s="23" t="str">
        <f aca="false">AktQuartKurz&amp;" "&amp;AktJahr</f>
        <v>Q4 2010</v>
      </c>
      <c r="E19" s="24" t="str">
        <f aca="false">AktQuartKurz&amp;" "&amp;(AktJahr-1)</f>
        <v>Q4 2009</v>
      </c>
      <c r="F19" s="25" t="str">
        <f aca="false">D19</f>
        <v>Q4 2010</v>
      </c>
      <c r="G19" s="24" t="str">
        <f aca="false">E19</f>
        <v>Q4 2009</v>
      </c>
      <c r="H19" s="25" t="str">
        <f aca="false">D19</f>
        <v>Q4 2010</v>
      </c>
      <c r="I19" s="24" t="str">
        <f aca="false">E19</f>
        <v>Q4 2009</v>
      </c>
      <c r="J19" s="0"/>
    </row>
    <row r="20" s="10" customFormat="true" ht="15" hidden="false" customHeight="true" outlineLevel="0" collapsed="false">
      <c r="A20" s="16" t="n">
        <v>0</v>
      </c>
      <c r="B20" s="26" t="s">
        <v>12</v>
      </c>
      <c r="C20" s="27" t="str">
        <f aca="false">"("&amp;Einheit_Waehrung&amp;")"</f>
        <v>(€ mn.)</v>
      </c>
      <c r="D20" s="28" t="n">
        <v>8634.4</v>
      </c>
      <c r="E20" s="29" t="n">
        <v>7799.3</v>
      </c>
      <c r="F20" s="28" t="n">
        <v>9176.2</v>
      </c>
      <c r="G20" s="30" t="n">
        <v>8254.5</v>
      </c>
      <c r="H20" s="28" t="n">
        <v>9666.1</v>
      </c>
      <c r="I20" s="30" t="n">
        <v>8751.3</v>
      </c>
      <c r="J20" s="0"/>
    </row>
    <row r="21" s="10" customFormat="true" ht="15" hidden="false" customHeight="true" outlineLevel="0" collapsed="false">
      <c r="A21" s="16" t="n">
        <v>0</v>
      </c>
      <c r="B21" s="31" t="s">
        <v>13</v>
      </c>
      <c r="C21" s="32" t="str">
        <f aca="false">C20</f>
        <v>(€ mn.)</v>
      </c>
      <c r="D21" s="33" t="n">
        <v>0</v>
      </c>
      <c r="E21" s="34" t="n">
        <v>0</v>
      </c>
      <c r="F21" s="33" t="n">
        <v>0</v>
      </c>
      <c r="G21" s="35" t="n">
        <v>0</v>
      </c>
      <c r="H21" s="33" t="n">
        <v>0</v>
      </c>
      <c r="I21" s="35" t="n">
        <v>0</v>
      </c>
      <c r="J21" s="0"/>
    </row>
    <row r="22" s="10" customFormat="true" ht="15" hidden="false" customHeight="true" outlineLevel="0" collapsed="false">
      <c r="A22" s="16" t="n">
        <v>0</v>
      </c>
      <c r="B22" s="36" t="s">
        <v>14</v>
      </c>
      <c r="C22" s="37" t="str">
        <f aca="false">C20</f>
        <v>(€ mn.)</v>
      </c>
      <c r="D22" s="38" t="n">
        <v>10439.7</v>
      </c>
      <c r="E22" s="39" t="n">
        <v>9131.7</v>
      </c>
      <c r="F22" s="38" t="n">
        <v>11197.8</v>
      </c>
      <c r="G22" s="40" t="n">
        <v>9786.9</v>
      </c>
      <c r="H22" s="38" t="n">
        <v>11123.2</v>
      </c>
      <c r="I22" s="40" t="n">
        <v>9874.9</v>
      </c>
      <c r="J22" s="0"/>
    </row>
    <row r="23" s="10" customFormat="true" ht="15" hidden="false" customHeight="true" outlineLevel="0" collapsed="false">
      <c r="A23" s="16" t="n">
        <v>0</v>
      </c>
      <c r="B23" s="41" t="s">
        <v>13</v>
      </c>
      <c r="C23" s="42" t="str">
        <f aca="false">C20</f>
        <v>(€ mn.)</v>
      </c>
      <c r="D23" s="43" t="n">
        <v>0</v>
      </c>
      <c r="E23" s="44" t="n">
        <v>0</v>
      </c>
      <c r="F23" s="43" t="n">
        <v>0</v>
      </c>
      <c r="G23" s="44" t="n">
        <v>0</v>
      </c>
      <c r="H23" s="43" t="n">
        <v>0</v>
      </c>
      <c r="I23" s="44" t="n">
        <v>0</v>
      </c>
      <c r="J23" s="0"/>
    </row>
    <row r="24" s="10" customFormat="true" ht="15" hidden="false" customHeight="true" outlineLevel="0" collapsed="false">
      <c r="A24" s="16" t="n">
        <v>0</v>
      </c>
      <c r="B24" s="45" t="s">
        <v>15</v>
      </c>
      <c r="C24" s="46" t="str">
        <f aca="false">C20</f>
        <v>(€ mn.)</v>
      </c>
      <c r="D24" s="28" t="n">
        <f aca="false">D22-D20</f>
        <v>1805.3</v>
      </c>
      <c r="E24" s="29" t="n">
        <f aca="false">E22-E20</f>
        <v>1332.4</v>
      </c>
      <c r="F24" s="28" t="n">
        <f aca="false">F22-F20</f>
        <v>2021.6</v>
      </c>
      <c r="G24" s="30" t="n">
        <f aca="false">G22-G20</f>
        <v>1532.4</v>
      </c>
      <c r="H24" s="28" t="n">
        <f aca="false">H22-H20</f>
        <v>1457.1</v>
      </c>
      <c r="I24" s="30" t="n">
        <f aca="false">I22-I20</f>
        <v>1123.6</v>
      </c>
      <c r="J24" s="0"/>
    </row>
    <row r="25" s="10" customFormat="true" ht="15" hidden="false" customHeight="true" outlineLevel="0" collapsed="false">
      <c r="A25" s="16" t="n">
        <v>0</v>
      </c>
      <c r="B25" s="47" t="s">
        <v>16</v>
      </c>
      <c r="C25" s="47"/>
      <c r="D25" s="43" t="n">
        <f aca="false">IF(D20=0,0,100*D24/D20)</f>
        <v>20.9082275548967</v>
      </c>
      <c r="E25" s="44" t="n">
        <f aca="false">IF(E20=0,0,100*E24/E20)</f>
        <v>17.0835844242432</v>
      </c>
      <c r="F25" s="43" t="n">
        <f aca="false">IF(F20=0,0,100*F24/F20)</f>
        <v>22.030906039537</v>
      </c>
      <c r="G25" s="48" t="n">
        <f aca="false">IF(G20=0,0,100*G24/G20)</f>
        <v>18.5644194075959</v>
      </c>
      <c r="H25" s="43" t="n">
        <f aca="false">IF(H20=0,0,100*H24/H20)</f>
        <v>15.0743319435967</v>
      </c>
      <c r="I25" s="48" t="n">
        <f aca="false">IF(I20=0,0,100*I24/I20)</f>
        <v>12.8392353136106</v>
      </c>
      <c r="J25" s="0"/>
    </row>
    <row r="26" s="10" customFormat="true" ht="20.1" hidden="false" customHeight="true" outlineLevel="0" collapsed="false">
      <c r="A26" s="9"/>
      <c r="B26" s="49" t="str">
        <f aca="false">FnRwbBerH</f>
        <v>* The dynamic approach was used for calculating the risk-adjusted net present value
   according to section 5 para. 1 no. 1 of the Net Present Value Regulation (PfandBarwertV).</v>
      </c>
      <c r="C26" s="49"/>
      <c r="D26" s="49"/>
      <c r="E26" s="49"/>
      <c r="F26" s="49"/>
      <c r="G26" s="49"/>
      <c r="H26" s="49"/>
      <c r="I26" s="49"/>
      <c r="J26" s="50"/>
    </row>
    <row r="27" customFormat="false" ht="20.1" hidden="false" customHeight="true" outlineLevel="0" collapsed="false">
      <c r="B27" s="51"/>
      <c r="C27" s="51"/>
      <c r="D27" s="10"/>
      <c r="E27" s="10"/>
      <c r="F27" s="10"/>
      <c r="G27" s="10"/>
      <c r="H27" s="10"/>
      <c r="I27" s="51"/>
      <c r="J27" s="0"/>
    </row>
    <row r="28" s="20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8" t="s">
        <v>11</v>
      </c>
      <c r="I28" s="18"/>
      <c r="J28" s="19"/>
    </row>
    <row r="29" customFormat="false" ht="15" hidden="false" customHeight="true" outlineLevel="0" collapsed="false">
      <c r="A29" s="16" t="n">
        <v>1</v>
      </c>
      <c r="B29" s="21"/>
      <c r="C29" s="22"/>
      <c r="D29" s="23" t="str">
        <f aca="false">AktQuartKurz&amp;" "&amp;AktJahr</f>
        <v>Q4 2010</v>
      </c>
      <c r="E29" s="24" t="str">
        <f aca="false">AktQuartKurz&amp;" "&amp;(AktJahr-1)</f>
        <v>Q4 2009</v>
      </c>
      <c r="F29" s="25" t="str">
        <f aca="false">D29</f>
        <v>Q4 2010</v>
      </c>
      <c r="G29" s="24" t="str">
        <f aca="false">E29</f>
        <v>Q4 2009</v>
      </c>
      <c r="H29" s="25" t="str">
        <f aca="false">D29</f>
        <v>Q4 2010</v>
      </c>
      <c r="I29" s="24" t="str">
        <f aca="false">E29</f>
        <v>Q4 2009</v>
      </c>
      <c r="J29" s="0"/>
    </row>
    <row r="30" customFormat="false" ht="15" hidden="false" customHeight="true" outlineLevel="0" collapsed="false">
      <c r="A30" s="16" t="n">
        <v>1</v>
      </c>
      <c r="B30" s="26" t="s">
        <v>17</v>
      </c>
      <c r="C30" s="27" t="str">
        <f aca="false">"("&amp;Einheit_Waehrung&amp;")"</f>
        <v>(€ mn.)</v>
      </c>
      <c r="D30" s="28" t="n">
        <v>1939.4</v>
      </c>
      <c r="E30" s="29" t="n">
        <v>2458.2</v>
      </c>
      <c r="F30" s="28" t="n">
        <v>2032.5</v>
      </c>
      <c r="G30" s="30" t="n">
        <v>2564</v>
      </c>
      <c r="H30" s="28" t="n">
        <v>1958.5</v>
      </c>
      <c r="I30" s="30" t="n">
        <v>2471</v>
      </c>
      <c r="J30" s="0"/>
    </row>
    <row r="31" s="10" customFormat="true" ht="15" hidden="false" customHeight="true" outlineLevel="0" collapsed="false">
      <c r="A31" s="16" t="n">
        <v>1</v>
      </c>
      <c r="B31" s="31" t="s">
        <v>13</v>
      </c>
      <c r="C31" s="52" t="str">
        <f aca="false">C30</f>
        <v>(€ mn.)</v>
      </c>
      <c r="D31" s="33" t="n">
        <v>0</v>
      </c>
      <c r="E31" s="34" t="n">
        <v>0</v>
      </c>
      <c r="F31" s="33" t="n">
        <v>0</v>
      </c>
      <c r="G31" s="35" t="n">
        <v>0</v>
      </c>
      <c r="H31" s="33" t="n">
        <v>0</v>
      </c>
      <c r="I31" s="35" t="n">
        <v>0</v>
      </c>
      <c r="J31" s="0"/>
    </row>
    <row r="32" s="10" customFormat="true" ht="15" hidden="false" customHeight="true" outlineLevel="0" collapsed="false">
      <c r="A32" s="16" t="n">
        <v>1</v>
      </c>
      <c r="B32" s="36" t="s">
        <v>14</v>
      </c>
      <c r="C32" s="46" t="str">
        <f aca="false">C30</f>
        <v>(€ mn.)</v>
      </c>
      <c r="D32" s="38" t="n">
        <v>2261.6</v>
      </c>
      <c r="E32" s="39" t="n">
        <v>2705.6</v>
      </c>
      <c r="F32" s="38" t="n">
        <v>2422.6</v>
      </c>
      <c r="G32" s="40" t="n">
        <v>2898.3</v>
      </c>
      <c r="H32" s="38" t="n">
        <v>2315</v>
      </c>
      <c r="I32" s="40" t="n">
        <v>2768.1</v>
      </c>
      <c r="J32" s="0"/>
    </row>
    <row r="33" s="10" customFormat="true" ht="15" hidden="false" customHeight="true" outlineLevel="0" collapsed="false">
      <c r="A33" s="16" t="n">
        <v>1</v>
      </c>
      <c r="B33" s="41" t="s">
        <v>13</v>
      </c>
      <c r="C33" s="53" t="str">
        <f aca="false">C30</f>
        <v>(€ mn.)</v>
      </c>
      <c r="D33" s="43" t="n">
        <v>0</v>
      </c>
      <c r="E33" s="44" t="n">
        <v>0</v>
      </c>
      <c r="F33" s="43" t="n">
        <v>0</v>
      </c>
      <c r="G33" s="44" t="n">
        <v>0</v>
      </c>
      <c r="H33" s="43" t="n">
        <v>0</v>
      </c>
      <c r="I33" s="44" t="n">
        <v>0</v>
      </c>
      <c r="J33" s="0"/>
    </row>
    <row r="34" s="10" customFormat="true" ht="15" hidden="false" customHeight="true" outlineLevel="0" collapsed="false">
      <c r="A34" s="16" t="n">
        <v>1</v>
      </c>
      <c r="B34" s="45" t="s">
        <v>15</v>
      </c>
      <c r="C34" s="46" t="str">
        <f aca="false">C30</f>
        <v>(€ mn.)</v>
      </c>
      <c r="D34" s="28" t="n">
        <f aca="false">D32-D30</f>
        <v>322.2</v>
      </c>
      <c r="E34" s="29" t="n">
        <f aca="false">E32-E30</f>
        <v>247.4</v>
      </c>
      <c r="F34" s="28" t="n">
        <f aca="false">F32-F30</f>
        <v>390.1</v>
      </c>
      <c r="G34" s="30" t="n">
        <f aca="false">G32-G30</f>
        <v>334.3</v>
      </c>
      <c r="H34" s="28" t="n">
        <f aca="false">H32-H30</f>
        <v>356.5</v>
      </c>
      <c r="I34" s="30" t="n">
        <f aca="false">I32-I30</f>
        <v>297.1</v>
      </c>
      <c r="J34" s="0"/>
    </row>
    <row r="35" s="10" customFormat="true" ht="15" hidden="false" customHeight="true" outlineLevel="0" collapsed="false">
      <c r="A35" s="16" t="n">
        <v>1</v>
      </c>
      <c r="B35" s="47" t="s">
        <v>16</v>
      </c>
      <c r="C35" s="47"/>
      <c r="D35" s="43" t="n">
        <f aca="false">IF(D30=0,0,100*D34/D30)</f>
        <v>16.61338558317</v>
      </c>
      <c r="E35" s="44" t="n">
        <f aca="false">IF(E30=0,0,100*E34/E30)</f>
        <v>10.0642746725246</v>
      </c>
      <c r="F35" s="43" t="n">
        <f aca="false">IF(F30=0,0,100*F34/F30)</f>
        <v>19.1931119311193</v>
      </c>
      <c r="G35" s="48" t="n">
        <f aca="false">IF(G30=0,0,100*G34/G30)</f>
        <v>13.0382215288612</v>
      </c>
      <c r="H35" s="43" t="n">
        <f aca="false">IF(H30=0,0,100*H34/H30)</f>
        <v>18.2027061526679</v>
      </c>
      <c r="I35" s="48" t="n">
        <f aca="false">IF(I30=0,0,100*I34/I30)</f>
        <v>12.0234722784298</v>
      </c>
      <c r="J35" s="0"/>
    </row>
    <row r="36" s="20" customFormat="true" ht="20.1" hidden="false" customHeight="true" outlineLevel="0" collapsed="false">
      <c r="A36" s="54"/>
      <c r="B36" s="49" t="str">
        <f aca="false">FnRwbBerO</f>
        <v>* The dynamic approach was used for calculating the risk-adjusted net present value
   according to section 5 para. 1 no. 1 of the Net Present Value Regulation (PfandBarwertV).</v>
      </c>
      <c r="C36" s="49"/>
      <c r="D36" s="49"/>
      <c r="E36" s="49"/>
      <c r="F36" s="49"/>
      <c r="G36" s="49"/>
      <c r="H36" s="49"/>
      <c r="I36" s="49"/>
      <c r="J36" s="55"/>
    </row>
    <row r="37" s="10" customFormat="true" ht="20.1" hidden="false" customHeight="true" outlineLevel="0" collapsed="false">
      <c r="A37" s="9"/>
      <c r="B37" s="51"/>
      <c r="C37" s="51"/>
      <c r="I37" s="51"/>
      <c r="J37" s="0"/>
    </row>
    <row r="38" customFormat="false" ht="15" hidden="false" customHeight="true" outlineLevel="0" collapsed="false">
      <c r="B38" s="56"/>
    </row>
  </sheetData>
  <mergeCells count="8">
    <mergeCell ref="D18:E18"/>
    <mergeCell ref="F18:G18"/>
    <mergeCell ref="H18:I18"/>
    <mergeCell ref="B26:I26"/>
    <mergeCell ref="D28:E28"/>
    <mergeCell ref="F28:G28"/>
    <mergeCell ref="H28:I28"/>
    <mergeCell ref="B36:I3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6.7"/>
    <col collapsed="false" customWidth="true" hidden="false" outlineLevel="0" max="4" min="3" style="13" width="18.7"/>
    <col collapsed="false" customWidth="true" hidden="false" outlineLevel="0" max="5" min="5" style="13" width="14.28"/>
    <col collapsed="false" customWidth="true" hidden="false" outlineLevel="0" max="6" min="6" style="13" width="18.7"/>
    <col collapsed="false" customWidth="true" hidden="false" outlineLevel="0" max="7" min="7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57" t="s">
        <v>18</v>
      </c>
      <c r="C2" s="57"/>
      <c r="D2" s="57"/>
      <c r="E2" s="57"/>
      <c r="F2" s="58"/>
      <c r="G2" s="58"/>
    </row>
    <row r="3" customFormat="false" ht="12.75" hidden="false" customHeight="false" outlineLevel="0" collapsed="false">
      <c r="B3" s="59" t="s">
        <v>19</v>
      </c>
      <c r="C3" s="59"/>
      <c r="D3" s="59"/>
      <c r="E3" s="59"/>
      <c r="F3" s="59"/>
      <c r="G3" s="59"/>
    </row>
    <row r="4" customFormat="false" ht="12.75" hidden="false" customHeight="false" outlineLevel="0" collapsed="false">
      <c r="B4" s="60" t="str">
        <f aca="false">UebInstitutQuartal</f>
        <v>Q4 2010</v>
      </c>
      <c r="C4" s="60"/>
      <c r="D4" s="60"/>
      <c r="E4" s="58"/>
      <c r="F4" s="58"/>
      <c r="G4" s="58"/>
    </row>
    <row r="5" customFormat="false" ht="12.75" hidden="false" customHeight="true" outlineLevel="0" collapsed="false"/>
    <row r="6" customFormat="false" ht="12.75" hidden="false" customHeight="true" outlineLevel="0" collapsed="false">
      <c r="B6" s="61"/>
      <c r="C6" s="62"/>
      <c r="D6" s="62"/>
      <c r="E6" s="62"/>
      <c r="F6" s="62"/>
      <c r="G6" s="62"/>
    </row>
    <row r="7" customFormat="false" ht="12.75" hidden="false" customHeight="true" outlineLevel="0" collapsed="false">
      <c r="A7" s="16" t="n">
        <v>0</v>
      </c>
      <c r="B7" s="63" t="s">
        <v>12</v>
      </c>
      <c r="C7" s="63"/>
      <c r="D7" s="64" t="str">
        <f aca="false">AktQuartKurz&amp;" "&amp;AktJahr</f>
        <v>Q4 2010</v>
      </c>
      <c r="E7" s="64"/>
      <c r="F7" s="65" t="str">
        <f aca="false">AktQuartKurz&amp;" "&amp;(AktJahr-1)</f>
        <v>Q4 2009</v>
      </c>
      <c r="G7" s="65"/>
    </row>
    <row r="8" customFormat="false" ht="12.75" hidden="false" customHeight="false" outlineLevel="0" collapsed="false">
      <c r="A8" s="16" t="n">
        <v>0</v>
      </c>
      <c r="B8" s="66"/>
      <c r="C8" s="66"/>
      <c r="D8" s="67" t="s">
        <v>20</v>
      </c>
      <c r="E8" s="68" t="s">
        <v>21</v>
      </c>
      <c r="F8" s="67" t="str">
        <f aca="false">D8</f>
        <v>Pfandbriefe outstanding</v>
      </c>
      <c r="G8" s="68" t="str">
        <f aca="false">E8</f>
        <v>Cover pool</v>
      </c>
    </row>
    <row r="9" customFormat="false" ht="12.75" hidden="false" customHeight="false" outlineLevel="0" collapsed="false">
      <c r="A9" s="16" t="n">
        <v>0</v>
      </c>
      <c r="B9" s="69" t="s">
        <v>22</v>
      </c>
      <c r="C9" s="69"/>
      <c r="D9" s="70" t="str">
        <f aca="false">Einheit_Waehrung</f>
        <v>€ mn.</v>
      </c>
      <c r="E9" s="71" t="str">
        <f aca="false">D9</f>
        <v>€ mn.</v>
      </c>
      <c r="F9" s="70" t="str">
        <f aca="false">D9</f>
        <v>€ mn.</v>
      </c>
      <c r="G9" s="71" t="str">
        <f aca="false">E9</f>
        <v>€ mn.</v>
      </c>
    </row>
    <row r="10" customFormat="false" ht="12.75" hidden="false" customHeight="false" outlineLevel="0" collapsed="false">
      <c r="A10" s="16" t="n">
        <v>0</v>
      </c>
      <c r="B10" s="72" t="s">
        <v>23</v>
      </c>
      <c r="C10" s="72"/>
      <c r="D10" s="73" t="n">
        <v>1003.8</v>
      </c>
      <c r="E10" s="74" t="n">
        <v>1419.8</v>
      </c>
      <c r="F10" s="73" t="n">
        <v>687.9</v>
      </c>
      <c r="G10" s="74" t="n">
        <v>1219.9</v>
      </c>
    </row>
    <row r="11" customFormat="false" ht="12.75" hidden="false" customHeight="false" outlineLevel="0" collapsed="false">
      <c r="A11" s="16" t="n">
        <v>0</v>
      </c>
      <c r="B11" s="72" t="s">
        <v>24</v>
      </c>
      <c r="C11" s="72"/>
      <c r="D11" s="75" t="n">
        <v>3948.9</v>
      </c>
      <c r="E11" s="76" t="n">
        <v>6026.8</v>
      </c>
      <c r="F11" s="75" t="n">
        <v>3351</v>
      </c>
      <c r="G11" s="76" t="n">
        <v>4650.2</v>
      </c>
    </row>
    <row r="12" customFormat="false" ht="12.75" hidden="false" customHeight="false" outlineLevel="0" collapsed="false">
      <c r="A12" s="16" t="n">
        <v>0</v>
      </c>
      <c r="B12" s="77" t="s">
        <v>25</v>
      </c>
      <c r="C12" s="72" t="s">
        <v>26</v>
      </c>
      <c r="D12" s="75" t="n">
        <v>1505</v>
      </c>
      <c r="E12" s="76" t="n">
        <v>1149.1</v>
      </c>
      <c r="F12" s="75" t="n">
        <v>952.5</v>
      </c>
      <c r="G12" s="76" t="n">
        <v>912.4</v>
      </c>
    </row>
    <row r="13" customFormat="false" ht="12.75" hidden="false" customHeight="false" outlineLevel="0" collapsed="false">
      <c r="A13" s="16" t="n">
        <v>0</v>
      </c>
      <c r="B13" s="78"/>
      <c r="C13" s="72" t="s">
        <v>27</v>
      </c>
      <c r="D13" s="75" t="n">
        <v>1207.5</v>
      </c>
      <c r="E13" s="76" t="n">
        <v>1800.7</v>
      </c>
      <c r="F13" s="75" t="n">
        <v>949.5</v>
      </c>
      <c r="G13" s="76" t="n">
        <v>1036.1</v>
      </c>
    </row>
    <row r="14" customFormat="false" ht="12.75" hidden="false" customHeight="false" outlineLevel="0" collapsed="false">
      <c r="A14" s="16" t="n">
        <v>0</v>
      </c>
      <c r="B14" s="78"/>
      <c r="C14" s="72" t="s">
        <v>28</v>
      </c>
      <c r="D14" s="75" t="n">
        <v>809</v>
      </c>
      <c r="E14" s="76" t="n">
        <v>1674.3</v>
      </c>
      <c r="F14" s="75" t="n">
        <v>1180</v>
      </c>
      <c r="G14" s="76" t="n">
        <v>1404</v>
      </c>
    </row>
    <row r="15" customFormat="false" ht="12.75" hidden="false" customHeight="false" outlineLevel="0" collapsed="false">
      <c r="A15" s="16" t="n">
        <v>0</v>
      </c>
      <c r="B15" s="79"/>
      <c r="C15" s="72" t="s">
        <v>29</v>
      </c>
      <c r="D15" s="75" t="n">
        <v>427.4</v>
      </c>
      <c r="E15" s="76" t="n">
        <v>1402.7</v>
      </c>
      <c r="F15" s="75" t="n">
        <v>269</v>
      </c>
      <c r="G15" s="76" t="n">
        <v>1297.7</v>
      </c>
    </row>
    <row r="16" customFormat="false" ht="12.75" hidden="false" customHeight="false" outlineLevel="0" collapsed="false">
      <c r="A16" s="16" t="n">
        <v>0</v>
      </c>
      <c r="B16" s="72" t="s">
        <v>30</v>
      </c>
      <c r="C16" s="72"/>
      <c r="D16" s="73" t="n">
        <v>2548.7</v>
      </c>
      <c r="E16" s="74" t="n">
        <v>2412.4</v>
      </c>
      <c r="F16" s="73" t="n">
        <v>2821.3</v>
      </c>
      <c r="G16" s="74" t="n">
        <v>2508.9</v>
      </c>
    </row>
    <row r="17" customFormat="false" ht="12.75" hidden="false" customHeight="false" outlineLevel="0" collapsed="false">
      <c r="A17" s="16" t="n">
        <v>0</v>
      </c>
      <c r="B17" s="72" t="s">
        <v>31</v>
      </c>
      <c r="C17" s="72"/>
      <c r="D17" s="73" t="n">
        <v>1133</v>
      </c>
      <c r="E17" s="74" t="n">
        <v>580.7</v>
      </c>
      <c r="F17" s="73" t="n">
        <v>939.1</v>
      </c>
      <c r="G17" s="74" t="n">
        <v>752.7</v>
      </c>
    </row>
    <row r="18" customFormat="false" ht="20.1" hidden="false" customHeight="true" outlineLevel="0" collapsed="false">
      <c r="B18" s="62"/>
      <c r="C18" s="62"/>
      <c r="D18" s="62"/>
      <c r="E18" s="62"/>
      <c r="F18" s="62"/>
      <c r="G18" s="80"/>
    </row>
    <row r="19" customFormat="false" ht="12.75" hidden="false" customHeight="true" outlineLevel="0" collapsed="false">
      <c r="A19" s="16" t="n">
        <v>1</v>
      </c>
      <c r="B19" s="63" t="s">
        <v>17</v>
      </c>
      <c r="C19" s="63"/>
      <c r="D19" s="64" t="str">
        <f aca="false">AktQuartKurz&amp;" "&amp;AktJahr</f>
        <v>Q4 2010</v>
      </c>
      <c r="E19" s="64"/>
      <c r="F19" s="65" t="str">
        <f aca="false">AktQuartKurz&amp;" "&amp;(AktJahr-1)</f>
        <v>Q4 2009</v>
      </c>
      <c r="G19" s="65"/>
    </row>
    <row r="20" customFormat="false" ht="12.75" hidden="false" customHeight="false" outlineLevel="0" collapsed="false">
      <c r="A20" s="16" t="n">
        <v>1</v>
      </c>
      <c r="B20" s="66"/>
      <c r="C20" s="66"/>
      <c r="D20" s="67" t="s">
        <v>20</v>
      </c>
      <c r="E20" s="68" t="s">
        <v>21</v>
      </c>
      <c r="F20" s="67" t="str">
        <f aca="false">D20</f>
        <v>Pfandbriefe outstanding</v>
      </c>
      <c r="G20" s="68" t="str">
        <f aca="false">E20</f>
        <v>Cover pool</v>
      </c>
    </row>
    <row r="21" customFormat="false" ht="12.75" hidden="false" customHeight="false" outlineLevel="0" collapsed="false">
      <c r="A21" s="16" t="n">
        <v>1</v>
      </c>
      <c r="B21" s="69" t="s">
        <v>22</v>
      </c>
      <c r="C21" s="69"/>
      <c r="D21" s="70" t="str">
        <f aca="false">Einheit_Waehrung</f>
        <v>€ mn.</v>
      </c>
      <c r="E21" s="71" t="str">
        <f aca="false">D21</f>
        <v>€ mn.</v>
      </c>
      <c r="F21" s="70" t="str">
        <f aca="false">D21</f>
        <v>€ mn.</v>
      </c>
      <c r="G21" s="71" t="str">
        <f aca="false">E21</f>
        <v>€ mn.</v>
      </c>
    </row>
    <row r="22" customFormat="false" ht="12.75" hidden="false" customHeight="false" outlineLevel="0" collapsed="false">
      <c r="A22" s="16" t="n">
        <v>1</v>
      </c>
      <c r="B22" s="72" t="s">
        <v>23</v>
      </c>
      <c r="C22" s="72"/>
      <c r="D22" s="73" t="n">
        <v>706.8</v>
      </c>
      <c r="E22" s="74" t="n">
        <v>570</v>
      </c>
      <c r="F22" s="73" t="n">
        <v>446.1</v>
      </c>
      <c r="G22" s="74" t="n">
        <v>542.5</v>
      </c>
    </row>
    <row r="23" customFormat="false" ht="12.75" hidden="false" customHeight="false" outlineLevel="0" collapsed="false">
      <c r="A23" s="16" t="n">
        <v>1</v>
      </c>
      <c r="B23" s="72" t="s">
        <v>24</v>
      </c>
      <c r="C23" s="72"/>
      <c r="D23" s="75" t="n">
        <v>647.2</v>
      </c>
      <c r="E23" s="76" t="n">
        <v>919.9</v>
      </c>
      <c r="F23" s="75" t="n">
        <v>1239.4</v>
      </c>
      <c r="G23" s="76" t="n">
        <v>1175.4</v>
      </c>
    </row>
    <row r="24" customFormat="false" ht="12.75" hidden="false" customHeight="false" outlineLevel="0" collapsed="false">
      <c r="A24" s="16" t="n">
        <v>1</v>
      </c>
      <c r="B24" s="77" t="s">
        <v>25</v>
      </c>
      <c r="C24" s="72" t="s">
        <v>26</v>
      </c>
      <c r="D24" s="75" t="n">
        <v>155</v>
      </c>
      <c r="E24" s="76" t="n">
        <v>343.9</v>
      </c>
      <c r="F24" s="75" t="n">
        <v>741.5</v>
      </c>
      <c r="G24" s="76" t="n">
        <v>424.7</v>
      </c>
    </row>
    <row r="25" customFormat="false" ht="12.75" hidden="false" customHeight="false" outlineLevel="0" collapsed="false">
      <c r="A25" s="16" t="n">
        <v>1</v>
      </c>
      <c r="B25" s="78"/>
      <c r="C25" s="72" t="s">
        <v>27</v>
      </c>
      <c r="D25" s="75" t="n">
        <v>38</v>
      </c>
      <c r="E25" s="76" t="n">
        <v>190.9</v>
      </c>
      <c r="F25" s="75" t="n">
        <v>155</v>
      </c>
      <c r="G25" s="76" t="n">
        <v>352.4</v>
      </c>
    </row>
    <row r="26" customFormat="false" ht="12.75" hidden="false" customHeight="false" outlineLevel="0" collapsed="false">
      <c r="A26" s="16" t="n">
        <v>1</v>
      </c>
      <c r="B26" s="78"/>
      <c r="C26" s="72" t="s">
        <v>28</v>
      </c>
      <c r="D26" s="75" t="n">
        <v>266.2</v>
      </c>
      <c r="E26" s="76" t="n">
        <v>189.9</v>
      </c>
      <c r="F26" s="75" t="n">
        <v>78</v>
      </c>
      <c r="G26" s="76" t="n">
        <v>230.1</v>
      </c>
    </row>
    <row r="27" customFormat="false" ht="12.75" hidden="false" customHeight="false" outlineLevel="0" collapsed="false">
      <c r="A27" s="16" t="n">
        <v>1</v>
      </c>
      <c r="B27" s="79"/>
      <c r="C27" s="72" t="s">
        <v>29</v>
      </c>
      <c r="D27" s="75" t="n">
        <v>188</v>
      </c>
      <c r="E27" s="76" t="n">
        <v>195.2</v>
      </c>
      <c r="F27" s="75" t="n">
        <v>264.9</v>
      </c>
      <c r="G27" s="76" t="n">
        <v>168.2</v>
      </c>
    </row>
    <row r="28" customFormat="false" ht="12.75" hidden="false" customHeight="false" outlineLevel="0" collapsed="false">
      <c r="A28" s="16" t="n">
        <v>1</v>
      </c>
      <c r="B28" s="72" t="s">
        <v>30</v>
      </c>
      <c r="C28" s="72"/>
      <c r="D28" s="73" t="n">
        <v>334.4</v>
      </c>
      <c r="E28" s="74" t="n">
        <v>438.2</v>
      </c>
      <c r="F28" s="73" t="n">
        <v>466.7</v>
      </c>
      <c r="G28" s="74" t="n">
        <v>580.4</v>
      </c>
    </row>
    <row r="29" customFormat="false" ht="12.75" hidden="false" customHeight="false" outlineLevel="0" collapsed="false">
      <c r="A29" s="16" t="n">
        <v>1</v>
      </c>
      <c r="B29" s="72" t="s">
        <v>31</v>
      </c>
      <c r="C29" s="72"/>
      <c r="D29" s="75" t="n">
        <v>251</v>
      </c>
      <c r="E29" s="76" t="n">
        <v>333.5</v>
      </c>
      <c r="F29" s="75" t="n">
        <v>306</v>
      </c>
      <c r="G29" s="76" t="n">
        <v>407.3</v>
      </c>
    </row>
    <row r="30" customFormat="false" ht="20.1" hidden="false" customHeight="true" outlineLevel="0" collapsed="false"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E31" s="81"/>
    </row>
  </sheetData>
  <mergeCells count="20"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2" t="s">
        <v>32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3" t="s">
        <v>33</v>
      </c>
      <c r="C4" s="83"/>
      <c r="D4" s="83"/>
    </row>
    <row r="5" customFormat="false" ht="12.75" hidden="false" customHeight="true" outlineLevel="0" collapsed="false">
      <c r="B5" s="84" t="str">
        <f aca="false">UebInstitutQuartal</f>
        <v>Q4 2010</v>
      </c>
      <c r="C5" s="84"/>
      <c r="D5" s="84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85" t="s">
        <v>34</v>
      </c>
      <c r="C7" s="86" t="str">
        <f aca="false">AktQuartKurz&amp;" "&amp;AktJahr</f>
        <v>Q4 2010</v>
      </c>
      <c r="D7" s="86" t="str">
        <f aca="false">AktQuartKurz&amp;" "&amp;(AktJahr-1)</f>
        <v>Q4 2009</v>
      </c>
    </row>
    <row r="8" customFormat="false" ht="12.75" hidden="false" customHeight="true" outlineLevel="0" collapsed="false">
      <c r="A8" s="16" t="n">
        <v>0</v>
      </c>
      <c r="B8" s="87"/>
      <c r="C8" s="88" t="str">
        <f aca="false">Einheit_Waehrung</f>
        <v>€ mn.</v>
      </c>
      <c r="D8" s="88" t="str">
        <f aca="false">C8</f>
        <v>€ mn.</v>
      </c>
    </row>
    <row r="9" customFormat="false" ht="12.75" hidden="false" customHeight="true" outlineLevel="0" collapsed="false">
      <c r="A9" s="16" t="n">
        <v>0</v>
      </c>
      <c r="B9" s="89" t="s">
        <v>35</v>
      </c>
      <c r="C9" s="90" t="n">
        <v>2853.7</v>
      </c>
      <c r="D9" s="91" t="n">
        <v>3371</v>
      </c>
    </row>
    <row r="10" customFormat="false" ht="12.75" hidden="false" customHeight="true" outlineLevel="0" collapsed="false">
      <c r="A10" s="16" t="n">
        <v>0</v>
      </c>
      <c r="B10" s="92" t="s">
        <v>36</v>
      </c>
      <c r="C10" s="93" t="n">
        <v>1109.6</v>
      </c>
      <c r="D10" s="94" t="n">
        <v>1172.8</v>
      </c>
    </row>
    <row r="11" customFormat="false" ht="12.75" hidden="false" customHeight="true" outlineLevel="0" collapsed="false">
      <c r="A11" s="16" t="n">
        <v>0</v>
      </c>
      <c r="B11" s="92" t="s">
        <v>37</v>
      </c>
      <c r="C11" s="93" t="n">
        <v>6476.4</v>
      </c>
      <c r="D11" s="94" t="n">
        <v>4318.4</v>
      </c>
    </row>
    <row r="12" customFormat="false" ht="12.75" hidden="false" customHeight="true" outlineLevel="0" collapsed="false">
      <c r="A12" s="16" t="n">
        <v>0</v>
      </c>
      <c r="B12" s="95" t="s">
        <v>38</v>
      </c>
      <c r="C12" s="93" t="n">
        <f aca="false">SUM(C9:C11)</f>
        <v>10439.7</v>
      </c>
      <c r="D12" s="94" t="n">
        <f aca="false">SUM(D9:D11)</f>
        <v>8862.2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96" t="s">
        <v>39</v>
      </c>
      <c r="C2" s="96"/>
      <c r="D2" s="96"/>
    </row>
    <row r="3" customFormat="false" ht="12.75" hidden="false" customHeight="true" outlineLevel="0" collapsed="false">
      <c r="B3" s="97"/>
      <c r="C3" s="98"/>
      <c r="D3" s="98"/>
    </row>
    <row r="4" customFormat="false" ht="12.75" hidden="false" customHeight="false" outlineLevel="0" collapsed="false">
      <c r="B4" s="97" t="s">
        <v>40</v>
      </c>
      <c r="C4" s="98"/>
      <c r="D4" s="98"/>
    </row>
    <row r="5" customFormat="false" ht="12.75" hidden="false" customHeight="false" outlineLevel="0" collapsed="false">
      <c r="B5" s="97" t="str">
        <f aca="false">UebInstitutQuartal</f>
        <v>Q4 2010</v>
      </c>
    </row>
    <row r="7" customFormat="false" ht="12.75" hidden="false" customHeight="false" outlineLevel="0" collapsed="false">
      <c r="A7" s="16" t="n">
        <v>0</v>
      </c>
      <c r="B7" s="99" t="s">
        <v>41</v>
      </c>
      <c r="C7" s="100"/>
      <c r="D7" s="100"/>
    </row>
    <row r="8" customFormat="false" ht="12.75" hidden="false" customHeight="false" outlineLevel="0" collapsed="false">
      <c r="A8" s="16" t="n">
        <v>0</v>
      </c>
      <c r="B8" s="101"/>
      <c r="C8" s="102" t="str">
        <f aca="false">AktQuartKurz&amp;" "&amp;AktJahr</f>
        <v>Q4 2010</v>
      </c>
      <c r="D8" s="103" t="str">
        <f aca="false">AktQuartKurz&amp;" "&amp;(AktJahr-1)</f>
        <v>Q4 2009</v>
      </c>
    </row>
    <row r="9" customFormat="false" ht="12.75" hidden="false" customHeight="false" outlineLevel="0" collapsed="false">
      <c r="A9" s="16" t="n">
        <v>0</v>
      </c>
      <c r="B9" s="104"/>
      <c r="C9" s="105" t="str">
        <f aca="false">Einheit_Waehrung</f>
        <v>€ mn.</v>
      </c>
      <c r="D9" s="106" t="str">
        <f aca="false">C9</f>
        <v>€ mn.</v>
      </c>
    </row>
    <row r="10" customFormat="false" ht="15" hidden="false" customHeight="true" outlineLevel="0" collapsed="false">
      <c r="A10" s="16" t="n">
        <v>0</v>
      </c>
      <c r="B10" s="107" t="s">
        <v>42</v>
      </c>
      <c r="C10" s="73" t="n">
        <v>535.6</v>
      </c>
      <c r="D10" s="74" t="n">
        <v>269.5</v>
      </c>
    </row>
    <row r="11" customFormat="false" ht="20.1" hidden="false" customHeight="true" outlineLevel="0" collapsed="false">
      <c r="B11" s="108"/>
      <c r="C11" s="109"/>
      <c r="D11" s="109"/>
    </row>
    <row r="12" customFormat="false" ht="12.75" hidden="false" customHeight="false" outlineLevel="0" collapsed="false">
      <c r="A12" s="16" t="n">
        <v>1</v>
      </c>
      <c r="B12" s="99" t="s">
        <v>43</v>
      </c>
      <c r="C12" s="100"/>
      <c r="D12" s="100"/>
    </row>
    <row r="13" customFormat="false" ht="12.75" hidden="false" customHeight="false" outlineLevel="0" collapsed="false">
      <c r="A13" s="16" t="n">
        <v>1</v>
      </c>
      <c r="B13" s="110"/>
      <c r="C13" s="102" t="str">
        <f aca="false">AktQuartKurz&amp;" "&amp;AktJahr</f>
        <v>Q4 2010</v>
      </c>
      <c r="D13" s="103" t="str">
        <f aca="false">AktQuartKurz&amp;" "&amp;(AktJahr-1)</f>
        <v>Q4 2009</v>
      </c>
    </row>
    <row r="14" customFormat="false" ht="12.75" hidden="false" customHeight="false" outlineLevel="0" collapsed="false">
      <c r="A14" s="16" t="n">
        <v>1</v>
      </c>
      <c r="B14" s="111"/>
      <c r="C14" s="105" t="str">
        <f aca="false">Einheit_Waehrung</f>
        <v>€ mn.</v>
      </c>
      <c r="D14" s="112" t="str">
        <f aca="false">C14</f>
        <v>€ mn.</v>
      </c>
    </row>
    <row r="15" customFormat="false" ht="15" hidden="false" customHeight="true" outlineLevel="0" collapsed="false">
      <c r="A15" s="16" t="n">
        <v>1</v>
      </c>
      <c r="B15" s="107" t="s">
        <v>42</v>
      </c>
      <c r="C15" s="73" t="n">
        <v>274.4</v>
      </c>
      <c r="D15" s="74" t="n">
        <v>234</v>
      </c>
    </row>
    <row r="16" customFormat="false" ht="20.1" hidden="false" customHeight="true" outlineLevel="0" collapsed="false">
      <c r="B16" s="108"/>
      <c r="C16" s="104"/>
      <c r="D16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6.7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true" hidden="false" outlineLevel="0" max="19" min="5" style="62" width="10.71"/>
    <col collapsed="false" customWidth="false" hidden="false" outlineLevel="0" max="257" min="20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44</v>
      </c>
    </row>
    <row r="4" customFormat="false" ht="12.75" hidden="false" customHeight="false" outlineLevel="0" collapsed="false">
      <c r="C4" s="116" t="s">
        <v>45</v>
      </c>
      <c r="D4" s="117"/>
      <c r="E4" s="117"/>
      <c r="F4" s="117"/>
      <c r="G4" s="117"/>
      <c r="H4" s="117"/>
      <c r="I4" s="117"/>
      <c r="L4" s="117"/>
    </row>
    <row r="5" customFormat="false" ht="12.75" hidden="false" customHeight="false" outlineLevel="0" collapsed="false">
      <c r="C5" s="116" t="s">
        <v>46</v>
      </c>
      <c r="D5" s="117"/>
      <c r="E5" s="117"/>
      <c r="F5" s="117"/>
      <c r="G5" s="117"/>
      <c r="H5" s="117"/>
      <c r="I5" s="117"/>
      <c r="L5" s="117"/>
    </row>
    <row r="6" customFormat="false" ht="12.75" hidden="false" customHeight="false" outlineLevel="0" collapsed="false">
      <c r="C6" s="116" t="s">
        <v>47</v>
      </c>
      <c r="D6" s="117"/>
      <c r="E6" s="117"/>
      <c r="F6" s="117"/>
      <c r="G6" s="117"/>
      <c r="H6" s="117"/>
      <c r="I6" s="117"/>
      <c r="L6" s="117"/>
    </row>
    <row r="7" customFormat="false" ht="12.75" hidden="false" customHeight="true" outlineLevel="0" collapsed="false">
      <c r="C7" s="116" t="str">
        <f aca="false">UebInstitutQuartal</f>
        <v>Q4 2010</v>
      </c>
      <c r="D7" s="117"/>
      <c r="E7" s="117"/>
      <c r="F7" s="117"/>
      <c r="G7" s="117"/>
      <c r="H7" s="117"/>
      <c r="I7" s="117"/>
      <c r="L7" s="117"/>
    </row>
    <row r="8" customFormat="false" ht="12.75" hidden="false" customHeight="false" outlineLevel="0" collapsed="false">
      <c r="C8" s="13"/>
    </row>
    <row r="9" customFormat="false" ht="12.75" hidden="false" customHeight="true" outlineLevel="0" collapsed="false">
      <c r="C9" s="118"/>
      <c r="D9" s="118"/>
      <c r="E9" s="119" t="s">
        <v>42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1"/>
    </row>
    <row r="10" customFormat="false" ht="9" hidden="false" customHeight="true" outlineLevel="0" collapsed="false">
      <c r="C10" s="104"/>
      <c r="D10" s="104"/>
      <c r="E10" s="122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123" t="s">
        <v>48</v>
      </c>
    </row>
    <row r="11" customFormat="false" ht="11.45" hidden="false" customHeight="true" outlineLevel="0" collapsed="false">
      <c r="C11" s="104"/>
      <c r="D11" s="104"/>
      <c r="E11" s="124" t="s">
        <v>38</v>
      </c>
      <c r="F11" s="125" t="s">
        <v>25</v>
      </c>
      <c r="G11" s="126"/>
      <c r="H11" s="126"/>
      <c r="I11" s="126"/>
      <c r="J11" s="126"/>
      <c r="K11" s="126"/>
      <c r="L11" s="127"/>
      <c r="M11" s="126"/>
      <c r="N11" s="128"/>
      <c r="O11" s="128"/>
      <c r="P11" s="128"/>
      <c r="Q11" s="128"/>
      <c r="R11" s="129"/>
      <c r="S11" s="123"/>
    </row>
    <row r="12" customFormat="false" ht="11.45" hidden="false" customHeight="true" outlineLevel="0" collapsed="false">
      <c r="C12" s="104"/>
      <c r="D12" s="104"/>
      <c r="E12" s="130"/>
      <c r="F12" s="131" t="s">
        <v>49</v>
      </c>
      <c r="G12" s="132"/>
      <c r="H12" s="132"/>
      <c r="I12" s="132"/>
      <c r="J12" s="132"/>
      <c r="K12" s="133"/>
      <c r="L12" s="131" t="s">
        <v>50</v>
      </c>
      <c r="M12" s="132"/>
      <c r="N12" s="132"/>
      <c r="O12" s="132"/>
      <c r="P12" s="132"/>
      <c r="Q12" s="134"/>
      <c r="R12" s="135"/>
      <c r="S12" s="123"/>
    </row>
    <row r="13" customFormat="false" ht="11.45" hidden="false" customHeight="true" outlineLevel="0" collapsed="false">
      <c r="C13" s="104"/>
      <c r="D13" s="104"/>
      <c r="E13" s="130"/>
      <c r="F13" s="136" t="str">
        <f aca="false">E11</f>
        <v>Total</v>
      </c>
      <c r="G13" s="137" t="str">
        <f aca="false">F11</f>
        <v>thereof</v>
      </c>
      <c r="H13" s="138"/>
      <c r="I13" s="138"/>
      <c r="J13" s="138"/>
      <c r="K13" s="138"/>
      <c r="L13" s="139" t="str">
        <f aca="false">F13</f>
        <v>Total</v>
      </c>
      <c r="M13" s="137" t="str">
        <f aca="false">G13</f>
        <v>thereof</v>
      </c>
      <c r="N13" s="140"/>
      <c r="O13" s="140"/>
      <c r="P13" s="140"/>
      <c r="Q13" s="140"/>
      <c r="R13" s="141"/>
      <c r="S13" s="123"/>
    </row>
    <row r="14" customFormat="false" ht="43.9" hidden="false" customHeight="true" outlineLevel="0" collapsed="false">
      <c r="C14" s="104"/>
      <c r="D14" s="104"/>
      <c r="E14" s="142"/>
      <c r="F14" s="143"/>
      <c r="G14" s="144" t="s">
        <v>51</v>
      </c>
      <c r="H14" s="145" t="s">
        <v>52</v>
      </c>
      <c r="I14" s="145" t="s">
        <v>53</v>
      </c>
      <c r="J14" s="146" t="s">
        <v>54</v>
      </c>
      <c r="K14" s="145" t="s">
        <v>55</v>
      </c>
      <c r="L14" s="147"/>
      <c r="M14" s="144" t="s">
        <v>56</v>
      </c>
      <c r="N14" s="145" t="s">
        <v>57</v>
      </c>
      <c r="O14" s="145" t="s">
        <v>58</v>
      </c>
      <c r="P14" s="146" t="s">
        <v>59</v>
      </c>
      <c r="Q14" s="146" t="str">
        <f aca="false">J14</f>
        <v>Buildings under construction </v>
      </c>
      <c r="R14" s="145" t="str">
        <f aca="false">K14</f>
        <v>Building land</v>
      </c>
      <c r="S14" s="123"/>
    </row>
    <row r="15" customFormat="false" ht="12.75" hidden="false" customHeight="false" outlineLevel="0" collapsed="false">
      <c r="C15" s="148" t="s">
        <v>60</v>
      </c>
      <c r="D15" s="149" t="str">
        <f aca="false">AktQuartKurz</f>
        <v>Q4</v>
      </c>
      <c r="E15" s="150" t="str">
        <f aca="false">Einheit_Waehrung</f>
        <v>€ mn.</v>
      </c>
      <c r="F15" s="150" t="str">
        <f aca="false">E15</f>
        <v>€ mn.</v>
      </c>
      <c r="G15" s="150" t="str">
        <f aca="false">E15</f>
        <v>€ mn.</v>
      </c>
      <c r="H15" s="150" t="str">
        <f aca="false">E15</f>
        <v>€ mn.</v>
      </c>
      <c r="I15" s="150" t="str">
        <f aca="false">E15</f>
        <v>€ mn.</v>
      </c>
      <c r="J15" s="150" t="str">
        <f aca="false">E15</f>
        <v>€ mn.</v>
      </c>
      <c r="K15" s="150" t="str">
        <f aca="false">E15</f>
        <v>€ mn.</v>
      </c>
      <c r="L15" s="150" t="str">
        <f aca="false">E15</f>
        <v>€ mn.</v>
      </c>
      <c r="M15" s="150" t="str">
        <f aca="false">L15</f>
        <v>€ mn.</v>
      </c>
      <c r="N15" s="150" t="str">
        <f aca="false">L15</f>
        <v>€ mn.</v>
      </c>
      <c r="O15" s="150" t="str">
        <f aca="false">L15</f>
        <v>€ mn.</v>
      </c>
      <c r="P15" s="150" t="str">
        <f aca="false">L15</f>
        <v>€ mn.</v>
      </c>
      <c r="Q15" s="150" t="str">
        <f aca="false">L15</f>
        <v>€ mn.</v>
      </c>
      <c r="R15" s="150" t="str">
        <f aca="false">L15</f>
        <v>€ mn.</v>
      </c>
      <c r="S15" s="151" t="str">
        <f aca="false">E15</f>
        <v>€ mn.</v>
      </c>
    </row>
    <row r="16" customFormat="false" ht="12.75" hidden="false" customHeight="false" outlineLevel="0" collapsed="false">
      <c r="B16" s="152" t="s">
        <v>61</v>
      </c>
      <c r="C16" s="152" t="s">
        <v>62</v>
      </c>
      <c r="D16" s="153" t="str">
        <f aca="false">"year "&amp;AktJahr</f>
        <v>year 2010</v>
      </c>
      <c r="E16" s="154" t="n">
        <f aca="false">F16+L16</f>
        <v>9904.1</v>
      </c>
      <c r="F16" s="154" t="n">
        <f aca="false">SUM(G16:K16)</f>
        <v>3393</v>
      </c>
      <c r="G16" s="154" t="n">
        <v>589.8</v>
      </c>
      <c r="H16" s="154" t="n">
        <v>1822.7</v>
      </c>
      <c r="I16" s="154" t="n">
        <v>949.9</v>
      </c>
      <c r="J16" s="154" t="n">
        <v>29.1</v>
      </c>
      <c r="K16" s="154" t="n">
        <v>1.5</v>
      </c>
      <c r="L16" s="154" t="n">
        <f aca="false">SUM(M16:R16)</f>
        <v>6511.1</v>
      </c>
      <c r="M16" s="154" t="n">
        <v>3419.1</v>
      </c>
      <c r="N16" s="154" t="n">
        <v>1454.4</v>
      </c>
      <c r="O16" s="154" t="n">
        <v>0</v>
      </c>
      <c r="P16" s="154" t="n">
        <v>1535.5</v>
      </c>
      <c r="Q16" s="154" t="n">
        <v>60</v>
      </c>
      <c r="R16" s="154" t="n">
        <v>42.1</v>
      </c>
      <c r="S16" s="155" t="n">
        <v>0.5</v>
      </c>
    </row>
    <row r="17" customFormat="false" ht="12.75" hidden="false" customHeight="false" outlineLevel="0" collapsed="false">
      <c r="B17" s="148"/>
      <c r="C17" s="148"/>
      <c r="D17" s="148" t="str">
        <f aca="false">"year "&amp;(AktJahr-1)</f>
        <v>year 2009</v>
      </c>
      <c r="E17" s="156" t="n">
        <f aca="false">F17+L17</f>
        <v>8862.2</v>
      </c>
      <c r="F17" s="156" t="n">
        <f aca="false">SUM(G17:K17)</f>
        <v>3933.5</v>
      </c>
      <c r="G17" s="156" t="n">
        <v>689.7</v>
      </c>
      <c r="H17" s="156" t="n">
        <v>2156</v>
      </c>
      <c r="I17" s="156" t="n">
        <v>1077.2</v>
      </c>
      <c r="J17" s="156" t="n">
        <v>8.6</v>
      </c>
      <c r="K17" s="156" t="n">
        <v>2</v>
      </c>
      <c r="L17" s="156" t="n">
        <f aca="false">SUM(M17:R17)</f>
        <v>4928.7</v>
      </c>
      <c r="M17" s="156" t="n">
        <v>2293</v>
      </c>
      <c r="N17" s="156" t="n">
        <v>1165.6</v>
      </c>
      <c r="O17" s="156" t="n">
        <v>0</v>
      </c>
      <c r="P17" s="156" t="n">
        <v>1407.7</v>
      </c>
      <c r="Q17" s="156" t="n">
        <v>22.8</v>
      </c>
      <c r="R17" s="156" t="n">
        <v>39.6</v>
      </c>
      <c r="S17" s="157" t="n">
        <v>1.4</v>
      </c>
    </row>
    <row r="18" customFormat="false" ht="12.75" hidden="false" customHeight="false" outlineLevel="0" collapsed="false">
      <c r="A18" s="152"/>
      <c r="B18" s="152" t="s">
        <v>63</v>
      </c>
      <c r="C18" s="152" t="s">
        <v>64</v>
      </c>
      <c r="D18" s="153" t="str">
        <f aca="false">$D$16</f>
        <v>year 2010</v>
      </c>
      <c r="E18" s="154" t="n">
        <f aca="false">F18+L18</f>
        <v>5467</v>
      </c>
      <c r="F18" s="154" t="n">
        <f aca="false">SUM(G18:K18)</f>
        <v>3234.8</v>
      </c>
      <c r="G18" s="154" t="n">
        <v>455</v>
      </c>
      <c r="H18" s="154" t="n">
        <v>1821.5</v>
      </c>
      <c r="I18" s="154" t="n">
        <v>949.9</v>
      </c>
      <c r="J18" s="154" t="n">
        <v>6.9</v>
      </c>
      <c r="K18" s="154" t="n">
        <v>1.5</v>
      </c>
      <c r="L18" s="154" t="n">
        <f aca="false">SUM(M18:R18)</f>
        <v>2232.2</v>
      </c>
      <c r="M18" s="154" t="n">
        <v>659.7</v>
      </c>
      <c r="N18" s="154" t="n">
        <v>662.5</v>
      </c>
      <c r="O18" s="154" t="n">
        <v>0</v>
      </c>
      <c r="P18" s="154" t="n">
        <v>861.3</v>
      </c>
      <c r="Q18" s="154" t="n">
        <v>31.6</v>
      </c>
      <c r="R18" s="154" t="n">
        <v>17.1</v>
      </c>
      <c r="S18" s="155" t="n">
        <v>0.5</v>
      </c>
    </row>
    <row r="19" customFormat="false" ht="12.75" hidden="false" customHeight="false" outlineLevel="0" collapsed="false">
      <c r="A19" s="148"/>
      <c r="B19" s="148"/>
      <c r="C19" s="148"/>
      <c r="D19" s="148" t="str">
        <f aca="false">$D$17</f>
        <v>year 2009</v>
      </c>
      <c r="E19" s="156" t="n">
        <f aca="false">F19+L19</f>
        <v>6078.8</v>
      </c>
      <c r="F19" s="156" t="n">
        <f aca="false">SUM(G19:K19)</f>
        <v>3808.6</v>
      </c>
      <c r="G19" s="156" t="n">
        <v>566</v>
      </c>
      <c r="H19" s="156" t="n">
        <v>2154.8</v>
      </c>
      <c r="I19" s="156" t="n">
        <v>1077.2</v>
      </c>
      <c r="J19" s="156" t="n">
        <v>8.6</v>
      </c>
      <c r="K19" s="156" t="n">
        <v>2</v>
      </c>
      <c r="L19" s="156" t="n">
        <f aca="false">SUM(M19:R19)</f>
        <v>2270.2</v>
      </c>
      <c r="M19" s="156" t="n">
        <v>646.4</v>
      </c>
      <c r="N19" s="156" t="n">
        <v>690</v>
      </c>
      <c r="O19" s="156" t="n">
        <v>0</v>
      </c>
      <c r="P19" s="156" t="n">
        <v>906.1</v>
      </c>
      <c r="Q19" s="156" t="n">
        <v>11.2</v>
      </c>
      <c r="R19" s="156" t="n">
        <v>16.5</v>
      </c>
      <c r="S19" s="157" t="n">
        <v>1.4</v>
      </c>
    </row>
    <row r="20" customFormat="false" ht="12.75" hidden="false" customHeight="false" outlineLevel="0" collapsed="false">
      <c r="A20" s="152"/>
      <c r="B20" s="152" t="s">
        <v>65</v>
      </c>
      <c r="C20" s="152" t="s">
        <v>66</v>
      </c>
      <c r="D20" s="153" t="str">
        <f aca="false">$D$16</f>
        <v>year 2010</v>
      </c>
      <c r="E20" s="154" t="n">
        <f aca="false">F20+L20</f>
        <v>123.9</v>
      </c>
      <c r="F20" s="154" t="n">
        <f aca="false">SUM(G20:K20)</f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f aca="false">SUM(M20:R20)</f>
        <v>123.9</v>
      </c>
      <c r="M20" s="154" t="n">
        <v>118.9</v>
      </c>
      <c r="N20" s="154" t="n">
        <v>0</v>
      </c>
      <c r="O20" s="154" t="n">
        <v>0</v>
      </c>
      <c r="P20" s="154" t="n">
        <v>5</v>
      </c>
      <c r="Q20" s="154" t="n">
        <v>0</v>
      </c>
      <c r="R20" s="154" t="n">
        <v>0</v>
      </c>
      <c r="S20" s="155" t="n">
        <v>0</v>
      </c>
    </row>
    <row r="21" customFormat="false" ht="12.75" hidden="false" customHeight="false" outlineLevel="0" collapsed="false">
      <c r="A21" s="148"/>
      <c r="B21" s="148"/>
      <c r="C21" s="148"/>
      <c r="D21" s="148" t="str">
        <f aca="false">$D$17</f>
        <v>year 2009</v>
      </c>
      <c r="E21" s="156" t="n">
        <f aca="false">F21+L21</f>
        <v>99.1</v>
      </c>
      <c r="F21" s="156" t="n">
        <f aca="false">SUM(G21:K21)</f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f aca="false">SUM(M21:R21)</f>
        <v>99.1</v>
      </c>
      <c r="M21" s="156" t="n">
        <v>99.1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7" t="n">
        <v>0</v>
      </c>
    </row>
    <row r="22" customFormat="false" ht="12.75" hidden="false" customHeight="false" outlineLevel="0" collapsed="false">
      <c r="A22" s="152"/>
      <c r="B22" s="152" t="s">
        <v>67</v>
      </c>
      <c r="C22" s="152" t="s">
        <v>68</v>
      </c>
      <c r="D22" s="153" t="str">
        <f aca="false">$D$16</f>
        <v>year 2010</v>
      </c>
      <c r="E22" s="154" t="n">
        <f aca="false">F22+L22</f>
        <v>36.8</v>
      </c>
      <c r="F22" s="154" t="n">
        <f aca="false">SUM(G22:K22)</f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f aca="false">SUM(M22:R22)</f>
        <v>36.8</v>
      </c>
      <c r="M22" s="154" t="n">
        <v>36.8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5" t="n">
        <v>0</v>
      </c>
    </row>
    <row r="23" customFormat="false" ht="12.75" hidden="false" customHeight="false" outlineLevel="0" collapsed="false">
      <c r="A23" s="148"/>
      <c r="B23" s="148"/>
      <c r="C23" s="148"/>
      <c r="D23" s="148" t="str">
        <f aca="false">$D$17</f>
        <v>year 2009</v>
      </c>
      <c r="E23" s="156" t="n">
        <f aca="false">F23+L23</f>
        <v>0</v>
      </c>
      <c r="F23" s="156" t="n">
        <f aca="false">SUM(G23:K23)</f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f aca="false">SUM(M23:R23)</f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7" t="n">
        <v>0</v>
      </c>
    </row>
    <row r="24" customFormat="false" ht="12.75" hidden="false" customHeight="false" outlineLevel="0" collapsed="false">
      <c r="A24" s="152"/>
      <c r="B24" s="152" t="s">
        <v>69</v>
      </c>
      <c r="C24" s="152" t="s">
        <v>70</v>
      </c>
      <c r="D24" s="153" t="str">
        <f aca="false">$D$16</f>
        <v>year 2010</v>
      </c>
      <c r="E24" s="154" t="n">
        <f aca="false">F24+L24</f>
        <v>78.1</v>
      </c>
      <c r="F24" s="154" t="n">
        <f aca="false">SUM(G24:K24)</f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f aca="false">SUM(M24:R24)</f>
        <v>78.1</v>
      </c>
      <c r="M24" s="154" t="n">
        <v>15.9</v>
      </c>
      <c r="N24" s="154" t="n">
        <v>1.2</v>
      </c>
      <c r="O24" s="154" t="n">
        <v>0</v>
      </c>
      <c r="P24" s="154" t="n">
        <v>61</v>
      </c>
      <c r="Q24" s="154" t="n">
        <v>0</v>
      </c>
      <c r="R24" s="154" t="n">
        <v>0</v>
      </c>
      <c r="S24" s="155" t="n">
        <v>0</v>
      </c>
    </row>
    <row r="25" customFormat="false" ht="12.75" hidden="false" customHeight="false" outlineLevel="0" collapsed="false">
      <c r="A25" s="148"/>
      <c r="B25" s="148"/>
      <c r="C25" s="148"/>
      <c r="D25" s="148" t="str">
        <f aca="false">$D$17</f>
        <v>year 2009</v>
      </c>
      <c r="E25" s="156" t="n">
        <f aca="false">F25+L25</f>
        <v>77.1</v>
      </c>
      <c r="F25" s="156" t="n">
        <f aca="false">SUM(G25:K25)</f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f aca="false">SUM(M25:R25)</f>
        <v>77.1</v>
      </c>
      <c r="M25" s="156" t="n">
        <v>16.1</v>
      </c>
      <c r="N25" s="156" t="n">
        <v>0</v>
      </c>
      <c r="O25" s="156" t="n">
        <v>0</v>
      </c>
      <c r="P25" s="156" t="n">
        <v>61</v>
      </c>
      <c r="Q25" s="156" t="n">
        <v>0</v>
      </c>
      <c r="R25" s="156" t="n">
        <v>0</v>
      </c>
      <c r="S25" s="157" t="n">
        <v>0</v>
      </c>
    </row>
    <row r="26" customFormat="false" ht="12.75" hidden="false" customHeight="false" outlineLevel="0" collapsed="false">
      <c r="A26" s="152"/>
      <c r="B26" s="152" t="s">
        <v>71</v>
      </c>
      <c r="C26" s="152" t="s">
        <v>72</v>
      </c>
      <c r="D26" s="153" t="str">
        <f aca="false">$D$16</f>
        <v>year 2010</v>
      </c>
      <c r="E26" s="154" t="n">
        <f aca="false">F26+L26</f>
        <v>41.6</v>
      </c>
      <c r="F26" s="154" t="n">
        <f aca="false">SUM(G26:K26)</f>
        <v>6</v>
      </c>
      <c r="G26" s="154" t="n">
        <v>6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f aca="false">SUM(M26:R26)</f>
        <v>35.6</v>
      </c>
      <c r="M26" s="154" t="n">
        <v>28.9</v>
      </c>
      <c r="N26" s="154" t="n">
        <v>0</v>
      </c>
      <c r="O26" s="154" t="n">
        <v>0</v>
      </c>
      <c r="P26" s="154" t="n">
        <v>6.7</v>
      </c>
      <c r="Q26" s="154" t="n">
        <v>0</v>
      </c>
      <c r="R26" s="154" t="n">
        <v>0</v>
      </c>
      <c r="S26" s="155" t="n">
        <v>0</v>
      </c>
    </row>
    <row r="27" customFormat="false" ht="12.75" hidden="false" customHeight="false" outlineLevel="0" collapsed="false">
      <c r="A27" s="148"/>
      <c r="B27" s="148"/>
      <c r="C27" s="148"/>
      <c r="D27" s="148" t="str">
        <f aca="false">$D$17</f>
        <v>year 2009</v>
      </c>
      <c r="E27" s="156" t="n">
        <f aca="false">F27+L27</f>
        <v>15.4</v>
      </c>
      <c r="F27" s="156" t="n">
        <f aca="false">SUM(G27:K27)</f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f aca="false">SUM(M27:R27)</f>
        <v>15.4</v>
      </c>
      <c r="M27" s="156" t="n">
        <v>15.4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7" t="n">
        <v>0</v>
      </c>
    </row>
    <row r="28" customFormat="false" ht="12.75" hidden="false" customHeight="false" outlineLevel="0" collapsed="false">
      <c r="A28" s="152"/>
      <c r="B28" s="152" t="s">
        <v>73</v>
      </c>
      <c r="C28" s="152" t="s">
        <v>74</v>
      </c>
      <c r="D28" s="153" t="str">
        <f aca="false">$D$16</f>
        <v>year 2010</v>
      </c>
      <c r="E28" s="154" t="n">
        <f aca="false">F28+L28</f>
        <v>441.7</v>
      </c>
      <c r="F28" s="154" t="n">
        <f aca="false">SUM(G28:K28)</f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f aca="false">SUM(M28:R28)</f>
        <v>441.7</v>
      </c>
      <c r="M28" s="154" t="n">
        <v>313.2</v>
      </c>
      <c r="N28" s="154" t="n">
        <v>87.4</v>
      </c>
      <c r="O28" s="154" t="n">
        <v>0</v>
      </c>
      <c r="P28" s="154" t="n">
        <v>41.1</v>
      </c>
      <c r="Q28" s="154" t="n">
        <v>0</v>
      </c>
      <c r="R28" s="154" t="n">
        <v>0</v>
      </c>
      <c r="S28" s="155" t="n">
        <v>0</v>
      </c>
    </row>
    <row r="29" customFormat="false" ht="12.75" hidden="false" customHeight="false" outlineLevel="0" collapsed="false">
      <c r="A29" s="148"/>
      <c r="B29" s="148"/>
      <c r="C29" s="148"/>
      <c r="D29" s="148" t="str">
        <f aca="false">$D$17</f>
        <v>year 2009</v>
      </c>
      <c r="E29" s="156" t="n">
        <f aca="false">F29+L29</f>
        <v>220.3</v>
      </c>
      <c r="F29" s="156" t="n">
        <f aca="false">SUM(G29:K29)</f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f aca="false">SUM(M29:R29)</f>
        <v>220.3</v>
      </c>
      <c r="M29" s="156" t="n">
        <v>91.8</v>
      </c>
      <c r="N29" s="156" t="n">
        <v>87.4</v>
      </c>
      <c r="O29" s="156" t="n">
        <v>0</v>
      </c>
      <c r="P29" s="156" t="n">
        <v>41.1</v>
      </c>
      <c r="Q29" s="156" t="n">
        <v>0</v>
      </c>
      <c r="R29" s="156" t="n">
        <v>0</v>
      </c>
      <c r="S29" s="157" t="n">
        <v>0</v>
      </c>
    </row>
    <row r="30" customFormat="false" ht="12.75" hidden="false" customHeight="false" outlineLevel="0" collapsed="false">
      <c r="A30" s="152"/>
      <c r="B30" s="152" t="s">
        <v>75</v>
      </c>
      <c r="C30" s="152" t="s">
        <v>76</v>
      </c>
      <c r="D30" s="153" t="str">
        <f aca="false">$D$16</f>
        <v>year 2010</v>
      </c>
      <c r="E30" s="154" t="n">
        <f aca="false">F30+L30</f>
        <v>1120.8</v>
      </c>
      <c r="F30" s="154" t="n">
        <f aca="false">SUM(G30:K30)</f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f aca="false">SUM(M30:R30)</f>
        <v>1120.8</v>
      </c>
      <c r="M30" s="154" t="n">
        <v>713.7</v>
      </c>
      <c r="N30" s="154" t="n">
        <v>178.7</v>
      </c>
      <c r="O30" s="154" t="n">
        <v>0</v>
      </c>
      <c r="P30" s="154" t="n">
        <v>228.4</v>
      </c>
      <c r="Q30" s="154" t="n">
        <v>0</v>
      </c>
      <c r="R30" s="154" t="n">
        <v>0</v>
      </c>
      <c r="S30" s="155" t="n">
        <v>0</v>
      </c>
    </row>
    <row r="31" customFormat="false" ht="12.75" hidden="false" customHeight="false" outlineLevel="0" collapsed="false">
      <c r="A31" s="148"/>
      <c r="B31" s="148"/>
      <c r="C31" s="148"/>
      <c r="D31" s="148" t="str">
        <f aca="false">$D$17</f>
        <v>year 2009</v>
      </c>
      <c r="E31" s="156" t="n">
        <f aca="false">F31+L31</f>
        <v>564.9</v>
      </c>
      <c r="F31" s="156" t="n">
        <f aca="false">SUM(G31:K31)</f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f aca="false">SUM(M31:R31)</f>
        <v>564.9</v>
      </c>
      <c r="M31" s="156" t="n">
        <v>384.6</v>
      </c>
      <c r="N31" s="156" t="n">
        <v>35</v>
      </c>
      <c r="O31" s="156" t="n">
        <v>0</v>
      </c>
      <c r="P31" s="156" t="n">
        <v>136.4</v>
      </c>
      <c r="Q31" s="156" t="n">
        <v>8.9</v>
      </c>
      <c r="R31" s="156" t="n">
        <v>0</v>
      </c>
      <c r="S31" s="157" t="n">
        <v>0</v>
      </c>
    </row>
    <row r="32" customFormat="false" ht="12.75" hidden="false" customHeight="false" outlineLevel="0" collapsed="false">
      <c r="A32" s="152"/>
      <c r="B32" s="152" t="s">
        <v>77</v>
      </c>
      <c r="C32" s="152" t="s">
        <v>78</v>
      </c>
      <c r="D32" s="153" t="str">
        <f aca="false">$D$16</f>
        <v>year 2010</v>
      </c>
      <c r="E32" s="154" t="n">
        <f aca="false">F32+L32</f>
        <v>57.3</v>
      </c>
      <c r="F32" s="154" t="n">
        <f aca="false">SUM(G32:K32)</f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f aca="false">SUM(M32:R32)</f>
        <v>57.3</v>
      </c>
      <c r="M32" s="154" t="n">
        <v>57.3</v>
      </c>
      <c r="N32" s="154" t="n">
        <v>0</v>
      </c>
      <c r="O32" s="154" t="n">
        <v>0</v>
      </c>
      <c r="P32" s="154" t="n">
        <v>0</v>
      </c>
      <c r="Q32" s="154" t="n">
        <v>0</v>
      </c>
      <c r="R32" s="154" t="n">
        <v>0</v>
      </c>
      <c r="S32" s="155" t="n">
        <v>0</v>
      </c>
    </row>
    <row r="33" customFormat="false" ht="12.75" hidden="false" customHeight="false" outlineLevel="0" collapsed="false">
      <c r="A33" s="148"/>
      <c r="B33" s="148"/>
      <c r="C33" s="148"/>
      <c r="D33" s="148" t="str">
        <f aca="false">$D$17</f>
        <v>year 2009</v>
      </c>
      <c r="E33" s="156" t="n">
        <f aca="false">F33+L33</f>
        <v>58.3</v>
      </c>
      <c r="F33" s="156" t="n">
        <f aca="false">SUM(G33:K33)</f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f aca="false">SUM(M33:R33)</f>
        <v>58.3</v>
      </c>
      <c r="M33" s="156" t="n">
        <v>58.3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7" t="n">
        <v>0</v>
      </c>
    </row>
    <row r="34" customFormat="false" ht="12.75" hidden="false" customHeight="false" outlineLevel="0" collapsed="false">
      <c r="A34" s="152"/>
      <c r="B34" s="152" t="s">
        <v>79</v>
      </c>
      <c r="C34" s="152" t="s">
        <v>80</v>
      </c>
      <c r="D34" s="153" t="str">
        <f aca="false">$D$16</f>
        <v>year 2010</v>
      </c>
      <c r="E34" s="154" t="n">
        <f aca="false">F34+L34</f>
        <v>47.6</v>
      </c>
      <c r="F34" s="154" t="n">
        <f aca="false">SUM(G34:K34)</f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f aca="false">SUM(M34:R34)</f>
        <v>47.6</v>
      </c>
      <c r="M34" s="154" t="n">
        <v>47.6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5" t="n">
        <v>0</v>
      </c>
    </row>
    <row r="35" customFormat="false" ht="12.75" hidden="false" customHeight="false" outlineLevel="0" collapsed="false">
      <c r="A35" s="148"/>
      <c r="B35" s="148"/>
      <c r="C35" s="148"/>
      <c r="D35" s="148" t="str">
        <f aca="false">$D$17</f>
        <v>year 2009</v>
      </c>
      <c r="E35" s="156" t="n">
        <f aca="false">F35+L35</f>
        <v>47.6</v>
      </c>
      <c r="F35" s="156" t="n">
        <f aca="false">SUM(G35:K35)</f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f aca="false">SUM(M35:R35)</f>
        <v>47.6</v>
      </c>
      <c r="M35" s="156" t="n">
        <v>47.6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7" t="n">
        <v>0</v>
      </c>
    </row>
    <row r="36" customFormat="false" ht="12.75" hidden="false" customHeight="false" outlineLevel="0" collapsed="false">
      <c r="A36" s="152"/>
      <c r="B36" s="152" t="s">
        <v>81</v>
      </c>
      <c r="C36" s="152" t="s">
        <v>82</v>
      </c>
      <c r="D36" s="153" t="str">
        <f aca="false">$D$16</f>
        <v>year 2010</v>
      </c>
      <c r="E36" s="154" t="n">
        <f aca="false">F36+L36</f>
        <v>68.4</v>
      </c>
      <c r="F36" s="154" t="n">
        <f aca="false">SUM(G36:K36)</f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f aca="false">SUM(M36:R36)</f>
        <v>68.4</v>
      </c>
      <c r="M36" s="154" t="n">
        <v>68.4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5" t="n">
        <v>0</v>
      </c>
    </row>
    <row r="37" customFormat="false" ht="12.75" hidden="false" customHeight="false" outlineLevel="0" collapsed="false">
      <c r="A37" s="148"/>
      <c r="B37" s="148"/>
      <c r="C37" s="148"/>
      <c r="D37" s="148" t="str">
        <f aca="false">$D$17</f>
        <v>year 2009</v>
      </c>
      <c r="E37" s="156" t="n">
        <f aca="false">F37+L37</f>
        <v>0</v>
      </c>
      <c r="F37" s="156" t="n">
        <f aca="false">SUM(G37:K37)</f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f aca="false">SUM(M37:R37)</f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7" t="n">
        <v>0</v>
      </c>
    </row>
    <row r="38" customFormat="false" ht="12.75" hidden="false" customHeight="false" outlineLevel="0" collapsed="false">
      <c r="A38" s="152"/>
      <c r="B38" s="152" t="s">
        <v>83</v>
      </c>
      <c r="C38" s="152" t="s">
        <v>84</v>
      </c>
      <c r="D38" s="153" t="str">
        <f aca="false">$D$16</f>
        <v>year 2010</v>
      </c>
      <c r="E38" s="154" t="n">
        <f aca="false">F38+L38</f>
        <v>298.4</v>
      </c>
      <c r="F38" s="154" t="n">
        <f aca="false">SUM(G38:K38)</f>
        <v>31.2</v>
      </c>
      <c r="G38" s="154" t="n">
        <v>30</v>
      </c>
      <c r="H38" s="154" t="n">
        <v>1.2</v>
      </c>
      <c r="I38" s="154" t="n">
        <v>0</v>
      </c>
      <c r="J38" s="154" t="n">
        <v>0</v>
      </c>
      <c r="K38" s="154" t="n">
        <v>0</v>
      </c>
      <c r="L38" s="154" t="n">
        <f aca="false">SUM(M38:R38)</f>
        <v>267.2</v>
      </c>
      <c r="M38" s="154" t="n">
        <v>221.7</v>
      </c>
      <c r="N38" s="154" t="n">
        <v>11.2</v>
      </c>
      <c r="O38" s="154" t="n">
        <v>0</v>
      </c>
      <c r="P38" s="154" t="n">
        <v>34.3</v>
      </c>
      <c r="Q38" s="154" t="n">
        <v>0</v>
      </c>
      <c r="R38" s="154" t="n">
        <v>0</v>
      </c>
      <c r="S38" s="155" t="n">
        <v>0</v>
      </c>
    </row>
    <row r="39" customFormat="false" ht="12.75" hidden="false" customHeight="false" outlineLevel="0" collapsed="false">
      <c r="A39" s="148"/>
      <c r="B39" s="148"/>
      <c r="C39" s="148"/>
      <c r="D39" s="148" t="str">
        <f aca="false">$D$17</f>
        <v>year 2009</v>
      </c>
      <c r="E39" s="156" t="n">
        <f aca="false">F39+L39</f>
        <v>184.4</v>
      </c>
      <c r="F39" s="156" t="n">
        <f aca="false">SUM(G39:K39)</f>
        <v>1.2</v>
      </c>
      <c r="G39" s="156" t="n">
        <v>0</v>
      </c>
      <c r="H39" s="156" t="n">
        <v>1.2</v>
      </c>
      <c r="I39" s="156" t="n">
        <v>0</v>
      </c>
      <c r="J39" s="156" t="n">
        <v>0</v>
      </c>
      <c r="K39" s="156" t="n">
        <v>0</v>
      </c>
      <c r="L39" s="156" t="n">
        <f aca="false">SUM(M39:R39)</f>
        <v>183.2</v>
      </c>
      <c r="M39" s="156" t="n">
        <v>159.4</v>
      </c>
      <c r="N39" s="156" t="n">
        <v>11.5</v>
      </c>
      <c r="O39" s="156" t="n">
        <v>0</v>
      </c>
      <c r="P39" s="156" t="n">
        <v>12.3</v>
      </c>
      <c r="Q39" s="156" t="n">
        <v>0</v>
      </c>
      <c r="R39" s="156" t="n">
        <v>0</v>
      </c>
      <c r="S39" s="157" t="n">
        <v>0</v>
      </c>
    </row>
    <row r="40" customFormat="false" ht="12.75" hidden="false" customHeight="false" outlineLevel="0" collapsed="false">
      <c r="A40" s="152"/>
      <c r="B40" s="152" t="s">
        <v>85</v>
      </c>
      <c r="C40" s="152" t="s">
        <v>86</v>
      </c>
      <c r="D40" s="153" t="str">
        <f aca="false">$D$16</f>
        <v>year 2010</v>
      </c>
      <c r="E40" s="154" t="n">
        <f aca="false">F40+L40</f>
        <v>382.2</v>
      </c>
      <c r="F40" s="154" t="n">
        <f aca="false">SUM(G40:K40)</f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f aca="false">SUM(M40:R40)</f>
        <v>382.2</v>
      </c>
      <c r="M40" s="154" t="n">
        <v>196.6</v>
      </c>
      <c r="N40" s="154" t="n">
        <v>162.3</v>
      </c>
      <c r="O40" s="154" t="n">
        <v>0</v>
      </c>
      <c r="P40" s="154" t="n">
        <v>0</v>
      </c>
      <c r="Q40" s="154" t="n">
        <v>23.3</v>
      </c>
      <c r="R40" s="154" t="n">
        <v>0</v>
      </c>
      <c r="S40" s="155" t="n">
        <v>0</v>
      </c>
    </row>
    <row r="41" customFormat="false" ht="12.75" hidden="false" customHeight="false" outlineLevel="0" collapsed="false">
      <c r="A41" s="148"/>
      <c r="B41" s="148"/>
      <c r="C41" s="148"/>
      <c r="D41" s="148" t="str">
        <f aca="false">$D$17</f>
        <v>year 2009</v>
      </c>
      <c r="E41" s="156" t="n">
        <f aca="false">F41+L41</f>
        <v>202.8</v>
      </c>
      <c r="F41" s="156" t="n">
        <f aca="false">SUM(G41:K41)</f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f aca="false">SUM(M41:R41)</f>
        <v>202.8</v>
      </c>
      <c r="M41" s="156" t="n">
        <v>115</v>
      </c>
      <c r="N41" s="156" t="n">
        <v>73.9</v>
      </c>
      <c r="O41" s="156" t="n">
        <v>0</v>
      </c>
      <c r="P41" s="156" t="n">
        <v>11.2</v>
      </c>
      <c r="Q41" s="156" t="n">
        <v>2.7</v>
      </c>
      <c r="R41" s="156" t="n">
        <v>0</v>
      </c>
      <c r="S41" s="157" t="n">
        <v>0</v>
      </c>
    </row>
    <row r="42" customFormat="false" ht="12.75" hidden="false" customHeight="false" outlineLevel="0" collapsed="false">
      <c r="A42" s="152"/>
      <c r="B42" s="152" t="s">
        <v>87</v>
      </c>
      <c r="C42" s="152" t="s">
        <v>88</v>
      </c>
      <c r="D42" s="153" t="str">
        <f aca="false">$D$16</f>
        <v>year 2010</v>
      </c>
      <c r="E42" s="154" t="n">
        <f aca="false">F42+L42</f>
        <v>84.5</v>
      </c>
      <c r="F42" s="154" t="n">
        <f aca="false">SUM(G42:K42)</f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f aca="false">SUM(M42:R42)</f>
        <v>84.5</v>
      </c>
      <c r="M42" s="154" t="n">
        <v>25.7</v>
      </c>
      <c r="N42" s="154" t="n">
        <v>58.8</v>
      </c>
      <c r="O42" s="154" t="n">
        <v>0</v>
      </c>
      <c r="P42" s="154" t="n">
        <v>0</v>
      </c>
      <c r="Q42" s="154" t="n">
        <v>0</v>
      </c>
      <c r="R42" s="154" t="n">
        <v>0</v>
      </c>
      <c r="S42" s="155" t="n">
        <v>0</v>
      </c>
    </row>
    <row r="43" customFormat="false" ht="12.75" hidden="false" customHeight="false" outlineLevel="0" collapsed="false">
      <c r="A43" s="148"/>
      <c r="B43" s="148"/>
      <c r="C43" s="148"/>
      <c r="D43" s="148" t="str">
        <f aca="false">$D$17</f>
        <v>year 2009</v>
      </c>
      <c r="E43" s="156" t="n">
        <f aca="false">F43+L43</f>
        <v>87.7</v>
      </c>
      <c r="F43" s="156" t="n">
        <f aca="false">SUM(G43:K43)</f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f aca="false">SUM(M43:R43)</f>
        <v>87.7</v>
      </c>
      <c r="M43" s="156" t="n">
        <v>28.9</v>
      </c>
      <c r="N43" s="156" t="n">
        <v>58.8</v>
      </c>
      <c r="O43" s="156" t="n">
        <v>0</v>
      </c>
      <c r="P43" s="156" t="n">
        <v>0</v>
      </c>
      <c r="Q43" s="156" t="n">
        <v>0</v>
      </c>
      <c r="R43" s="156" t="n">
        <v>0</v>
      </c>
      <c r="S43" s="157" t="n">
        <v>0</v>
      </c>
    </row>
    <row r="44" customFormat="false" ht="12.75" hidden="false" customHeight="false" outlineLevel="0" collapsed="false">
      <c r="A44" s="152"/>
      <c r="B44" s="152" t="s">
        <v>89</v>
      </c>
      <c r="C44" s="152" t="s">
        <v>90</v>
      </c>
      <c r="D44" s="153" t="str">
        <f aca="false">$D$16</f>
        <v>year 2010</v>
      </c>
      <c r="E44" s="154" t="n">
        <f aca="false">F44+L44</f>
        <v>273</v>
      </c>
      <c r="F44" s="154" t="n">
        <f aca="false">SUM(G44:K44)</f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f aca="false">SUM(M44:R44)</f>
        <v>273</v>
      </c>
      <c r="M44" s="154" t="n">
        <v>57.8</v>
      </c>
      <c r="N44" s="154" t="n">
        <v>115.2</v>
      </c>
      <c r="O44" s="154" t="n">
        <v>0</v>
      </c>
      <c r="P44" s="154" t="n">
        <v>100</v>
      </c>
      <c r="Q44" s="154" t="n">
        <v>0</v>
      </c>
      <c r="R44" s="154" t="n">
        <v>0</v>
      </c>
      <c r="S44" s="155" t="n">
        <v>0</v>
      </c>
    </row>
    <row r="45" customFormat="false" ht="12.75" hidden="false" customHeight="false" outlineLevel="0" collapsed="false">
      <c r="A45" s="148"/>
      <c r="B45" s="148"/>
      <c r="C45" s="148"/>
      <c r="D45" s="148" t="str">
        <f aca="false">$D$17</f>
        <v>year 2009</v>
      </c>
      <c r="E45" s="156" t="n">
        <f aca="false">F45+L45</f>
        <v>165.9</v>
      </c>
      <c r="F45" s="156" t="n">
        <f aca="false">SUM(G45:K45)</f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f aca="false">SUM(M45:R45)</f>
        <v>165.9</v>
      </c>
      <c r="M45" s="156" t="n">
        <v>18</v>
      </c>
      <c r="N45" s="156" t="n">
        <v>64.7</v>
      </c>
      <c r="O45" s="156" t="n">
        <v>0</v>
      </c>
      <c r="P45" s="156" t="n">
        <v>83.2</v>
      </c>
      <c r="Q45" s="156" t="n">
        <v>0</v>
      </c>
      <c r="R45" s="156" t="n">
        <v>0</v>
      </c>
      <c r="S45" s="157" t="n">
        <v>0</v>
      </c>
    </row>
    <row r="46" customFormat="false" ht="12.75" hidden="false" customHeight="false" outlineLevel="0" collapsed="false">
      <c r="A46" s="152"/>
      <c r="B46" s="152" t="s">
        <v>91</v>
      </c>
      <c r="C46" s="152" t="s">
        <v>92</v>
      </c>
      <c r="D46" s="153" t="str">
        <f aca="false">$D$16</f>
        <v>year 2010</v>
      </c>
      <c r="E46" s="154" t="n">
        <f aca="false">F46+L46</f>
        <v>49.1</v>
      </c>
      <c r="F46" s="154" t="n">
        <f aca="false">SUM(G46:K46)</f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f aca="false">SUM(M46:R46)</f>
        <v>49.1</v>
      </c>
      <c r="M46" s="154" t="n">
        <v>33.6</v>
      </c>
      <c r="N46" s="154" t="n">
        <v>0</v>
      </c>
      <c r="O46" s="154" t="n">
        <v>0</v>
      </c>
      <c r="P46" s="154" t="n">
        <v>15.5</v>
      </c>
      <c r="Q46" s="154" t="n">
        <v>0</v>
      </c>
      <c r="R46" s="154" t="n">
        <v>0</v>
      </c>
      <c r="S46" s="155" t="n">
        <v>0</v>
      </c>
    </row>
    <row r="47" customFormat="false" ht="12.75" hidden="false" customHeight="false" outlineLevel="0" collapsed="false">
      <c r="A47" s="148"/>
      <c r="B47" s="148"/>
      <c r="C47" s="148"/>
      <c r="D47" s="148" t="str">
        <f aca="false">$D$17</f>
        <v>year 2009</v>
      </c>
      <c r="E47" s="156" t="n">
        <f aca="false">F47+L47</f>
        <v>19.7</v>
      </c>
      <c r="F47" s="156" t="n">
        <f aca="false">SUM(G47:K47)</f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f aca="false">SUM(M47:R47)</f>
        <v>19.7</v>
      </c>
      <c r="M47" s="156" t="n">
        <v>6.1</v>
      </c>
      <c r="N47" s="156" t="n">
        <v>0</v>
      </c>
      <c r="O47" s="156" t="n">
        <v>0</v>
      </c>
      <c r="P47" s="156" t="n">
        <v>13.6</v>
      </c>
      <c r="Q47" s="156" t="n">
        <v>0</v>
      </c>
      <c r="R47" s="156" t="n">
        <v>0</v>
      </c>
      <c r="S47" s="157" t="n">
        <v>0</v>
      </c>
    </row>
    <row r="48" customFormat="false" ht="12.75" hidden="false" customHeight="false" outlineLevel="0" collapsed="false">
      <c r="A48" s="152"/>
      <c r="B48" s="152" t="s">
        <v>93</v>
      </c>
      <c r="C48" s="152" t="s">
        <v>94</v>
      </c>
      <c r="D48" s="153" t="str">
        <f aca="false">$D$16</f>
        <v>year 2010</v>
      </c>
      <c r="E48" s="154" t="n">
        <f aca="false">F48+L48</f>
        <v>74.3</v>
      </c>
      <c r="F48" s="154" t="n">
        <f aca="false">SUM(G48:K48)</f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f aca="false">SUM(M48:R48)</f>
        <v>74.3</v>
      </c>
      <c r="M48" s="154" t="n">
        <v>74.3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5" t="n">
        <v>0</v>
      </c>
    </row>
    <row r="49" customFormat="false" ht="12.75" hidden="false" customHeight="false" outlineLevel="0" collapsed="false">
      <c r="A49" s="148"/>
      <c r="B49" s="148"/>
      <c r="C49" s="148"/>
      <c r="D49" s="148" t="str">
        <f aca="false">$D$17</f>
        <v>year 2009</v>
      </c>
      <c r="E49" s="156" t="n">
        <f aca="false">F49+L49</f>
        <v>10</v>
      </c>
      <c r="F49" s="156" t="n">
        <f aca="false">SUM(G49:K49)</f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f aca="false">SUM(M49:R49)</f>
        <v>10</v>
      </c>
      <c r="M49" s="156" t="n">
        <v>10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7" t="n">
        <v>0</v>
      </c>
    </row>
    <row r="50" customFormat="false" ht="12.75" hidden="false" customHeight="false" outlineLevel="0" collapsed="false">
      <c r="A50" s="152"/>
      <c r="B50" s="152" t="s">
        <v>95</v>
      </c>
      <c r="C50" s="152" t="s">
        <v>96</v>
      </c>
      <c r="D50" s="153" t="str">
        <f aca="false">$D$16</f>
        <v>year 2010</v>
      </c>
      <c r="E50" s="154" t="n">
        <f aca="false">F50+L50</f>
        <v>48.2</v>
      </c>
      <c r="F50" s="154" t="n">
        <f aca="false">SUM(G50:K50)</f>
        <v>0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</v>
      </c>
      <c r="L50" s="154" t="n">
        <f aca="false">SUM(M50:R50)</f>
        <v>48.2</v>
      </c>
      <c r="M50" s="154" t="n">
        <v>0</v>
      </c>
      <c r="N50" s="154" t="n">
        <v>48.2</v>
      </c>
      <c r="O50" s="154" t="n">
        <v>0</v>
      </c>
      <c r="P50" s="154" t="n">
        <v>0</v>
      </c>
      <c r="Q50" s="154" t="n">
        <v>0</v>
      </c>
      <c r="R50" s="154" t="n">
        <v>0</v>
      </c>
      <c r="S50" s="155" t="n">
        <v>0</v>
      </c>
    </row>
    <row r="51" customFormat="false" ht="12.75" hidden="false" customHeight="false" outlineLevel="0" collapsed="false">
      <c r="A51" s="148"/>
      <c r="B51" s="148"/>
      <c r="C51" s="148"/>
      <c r="D51" s="148" t="str">
        <f aca="false">$D$17</f>
        <v>year 2009</v>
      </c>
      <c r="E51" s="156" t="n">
        <f aca="false">F51+L51</f>
        <v>0</v>
      </c>
      <c r="F51" s="156" t="n">
        <f aca="false">SUM(G51:K51)</f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f aca="false">SUM(M51:R51)</f>
        <v>0</v>
      </c>
      <c r="M51" s="156" t="n">
        <v>0</v>
      </c>
      <c r="N51" s="156" t="n">
        <v>0</v>
      </c>
      <c r="O51" s="156" t="n">
        <v>0</v>
      </c>
      <c r="P51" s="156" t="n">
        <v>0</v>
      </c>
      <c r="Q51" s="156" t="n">
        <v>0</v>
      </c>
      <c r="R51" s="156" t="n">
        <v>0</v>
      </c>
      <c r="S51" s="157" t="n">
        <v>0</v>
      </c>
    </row>
    <row r="52" customFormat="false" ht="12.75" hidden="false" customHeight="false" outlineLevel="0" collapsed="false">
      <c r="A52" s="152"/>
      <c r="B52" s="152" t="s">
        <v>97</v>
      </c>
      <c r="C52" s="152" t="s">
        <v>98</v>
      </c>
      <c r="D52" s="153" t="str">
        <f aca="false">$D$16</f>
        <v>year 2010</v>
      </c>
      <c r="E52" s="154" t="n">
        <f aca="false">F52+L52</f>
        <v>84.6</v>
      </c>
      <c r="F52" s="154" t="n">
        <f aca="false">SUM(G52:K52)</f>
        <v>0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</v>
      </c>
      <c r="L52" s="154" t="n">
        <f aca="false">SUM(M52:R52)</f>
        <v>84.6</v>
      </c>
      <c r="M52" s="154" t="n">
        <v>52.6</v>
      </c>
      <c r="N52" s="154" t="n">
        <v>0</v>
      </c>
      <c r="O52" s="154" t="n">
        <v>0</v>
      </c>
      <c r="P52" s="154" t="n">
        <v>32</v>
      </c>
      <c r="Q52" s="154" t="n">
        <v>0</v>
      </c>
      <c r="R52" s="154" t="n">
        <v>0</v>
      </c>
      <c r="S52" s="155" t="n">
        <v>0</v>
      </c>
    </row>
    <row r="53" customFormat="false" ht="12.75" hidden="false" customHeight="false" outlineLevel="0" collapsed="false">
      <c r="A53" s="148"/>
      <c r="B53" s="148"/>
      <c r="C53" s="148"/>
      <c r="D53" s="148" t="str">
        <f aca="false">$D$17</f>
        <v>year 2009</v>
      </c>
      <c r="E53" s="156" t="n">
        <f aca="false">F53+L53</f>
        <v>48.4</v>
      </c>
      <c r="F53" s="156" t="n">
        <f aca="false">SUM(G53:K53)</f>
        <v>0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f aca="false">SUM(M53:R53)</f>
        <v>48.4</v>
      </c>
      <c r="M53" s="156" t="n">
        <v>27</v>
      </c>
      <c r="N53" s="156" t="n">
        <v>0</v>
      </c>
      <c r="O53" s="156" t="n">
        <v>0</v>
      </c>
      <c r="P53" s="156" t="n">
        <v>21.4</v>
      </c>
      <c r="Q53" s="156" t="n">
        <v>0</v>
      </c>
      <c r="R53" s="156" t="n">
        <v>0</v>
      </c>
      <c r="S53" s="157" t="n">
        <v>0</v>
      </c>
    </row>
    <row r="54" customFormat="false" ht="12.75" hidden="false" customHeight="false" outlineLevel="0" collapsed="false">
      <c r="A54" s="152"/>
      <c r="B54" s="152" t="s">
        <v>99</v>
      </c>
      <c r="C54" s="152" t="s">
        <v>100</v>
      </c>
      <c r="D54" s="153" t="str">
        <f aca="false">$D$16</f>
        <v>year 2010</v>
      </c>
      <c r="E54" s="154" t="n">
        <f aca="false">F54+L54</f>
        <v>1126.6</v>
      </c>
      <c r="F54" s="154" t="n">
        <f aca="false">SUM(G54:K54)</f>
        <v>121</v>
      </c>
      <c r="G54" s="154" t="n">
        <v>98.8</v>
      </c>
      <c r="H54" s="154" t="n">
        <v>0</v>
      </c>
      <c r="I54" s="154" t="n">
        <v>0</v>
      </c>
      <c r="J54" s="154" t="n">
        <v>22.2</v>
      </c>
      <c r="K54" s="154" t="n">
        <v>0</v>
      </c>
      <c r="L54" s="154" t="n">
        <f aca="false">SUM(M54:R54)</f>
        <v>1005.6</v>
      </c>
      <c r="M54" s="154" t="n">
        <v>696.4</v>
      </c>
      <c r="N54" s="154" t="n">
        <v>128.9</v>
      </c>
      <c r="O54" s="154" t="n">
        <v>0</v>
      </c>
      <c r="P54" s="154" t="n">
        <v>150.2</v>
      </c>
      <c r="Q54" s="154" t="n">
        <v>5.1</v>
      </c>
      <c r="R54" s="154" t="n">
        <v>25</v>
      </c>
      <c r="S54" s="155" t="n">
        <v>0</v>
      </c>
    </row>
    <row r="55" customFormat="false" ht="12.75" hidden="false" customHeight="false" outlineLevel="0" collapsed="false">
      <c r="A55" s="148"/>
      <c r="B55" s="148"/>
      <c r="C55" s="148"/>
      <c r="D55" s="148" t="str">
        <f aca="false">$D$17</f>
        <v>year 2009</v>
      </c>
      <c r="E55" s="156" t="n">
        <f aca="false">F55+L55</f>
        <v>981.8</v>
      </c>
      <c r="F55" s="156" t="n">
        <f aca="false">SUM(G55:K55)</f>
        <v>123.7</v>
      </c>
      <c r="G55" s="156" t="n">
        <v>123.7</v>
      </c>
      <c r="H55" s="156" t="n">
        <v>0</v>
      </c>
      <c r="I55" s="156" t="n">
        <v>0</v>
      </c>
      <c r="J55" s="156" t="n">
        <v>0</v>
      </c>
      <c r="K55" s="156" t="n">
        <v>0</v>
      </c>
      <c r="L55" s="156" t="n">
        <f aca="false">SUM(M55:R55)</f>
        <v>858.1</v>
      </c>
      <c r="M55" s="156" t="n">
        <v>569.3</v>
      </c>
      <c r="N55" s="156" t="n">
        <v>144.3</v>
      </c>
      <c r="O55" s="156" t="n">
        <v>0</v>
      </c>
      <c r="P55" s="156" t="n">
        <v>121.4</v>
      </c>
      <c r="Q55" s="156" t="n">
        <v>0</v>
      </c>
      <c r="R55" s="156" t="n">
        <v>23.1</v>
      </c>
      <c r="S55" s="157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3.99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false" hidden="false" outlineLevel="0" max="6" min="5" style="62" width="11.42"/>
    <col collapsed="false" customWidth="true" hidden="false" outlineLevel="0" max="7" min="7" style="62" width="12.14"/>
    <col collapsed="false" customWidth="true" hidden="false" outlineLevel="0" max="8" min="8" style="62" width="11.99"/>
    <col collapsed="false" customWidth="false" hidden="false" outlineLevel="0" max="11" min="9" style="62" width="11.42"/>
    <col collapsed="false" customWidth="true" hidden="false" outlineLevel="0" max="12" min="12" style="62" width="12.28"/>
    <col collapsed="false" customWidth="true" hidden="false" outlineLevel="0" max="13" min="13" style="62" width="12.14"/>
    <col collapsed="false" customWidth="false" hidden="false" outlineLevel="0" max="257" min="14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101</v>
      </c>
    </row>
    <row r="4" customFormat="false" ht="12.75" hidden="false" customHeight="false" outlineLevel="0" collapsed="false">
      <c r="C4" s="116" t="s">
        <v>102</v>
      </c>
      <c r="D4" s="117"/>
      <c r="E4" s="117"/>
      <c r="F4" s="117"/>
      <c r="G4" s="117"/>
      <c r="H4" s="117"/>
      <c r="I4" s="117"/>
      <c r="J4" s="117"/>
      <c r="M4" s="117"/>
    </row>
    <row r="5" customFormat="false" ht="12.75" hidden="false" customHeight="false" outlineLevel="0" collapsed="false">
      <c r="C5" s="116" t="s">
        <v>103</v>
      </c>
      <c r="D5" s="158"/>
      <c r="E5" s="158"/>
      <c r="F5" s="159"/>
      <c r="G5" s="160"/>
      <c r="H5" s="160"/>
      <c r="I5" s="160"/>
      <c r="J5" s="160"/>
      <c r="K5" s="109"/>
      <c r="L5" s="109"/>
      <c r="M5" s="160"/>
      <c r="N5" s="109"/>
    </row>
    <row r="6" customFormat="false" ht="12.75" hidden="false" customHeight="false" outlineLevel="0" collapsed="false">
      <c r="C6" s="158" t="str">
        <f aca="false">UebInstitutQuartal</f>
        <v>Q4 2010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2.75" hidden="false" customHeight="false" outlineLevel="0" collapsed="false"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C8" s="104"/>
      <c r="D8" s="104"/>
      <c r="E8" s="99" t="s">
        <v>42</v>
      </c>
      <c r="F8" s="161"/>
      <c r="G8" s="161"/>
      <c r="H8" s="161"/>
      <c r="I8" s="161"/>
      <c r="J8" s="162" t="s">
        <v>104</v>
      </c>
      <c r="K8" s="161"/>
      <c r="L8" s="161"/>
      <c r="M8" s="161"/>
      <c r="N8" s="161"/>
    </row>
    <row r="9" customFormat="false" ht="12.75" hidden="false" customHeight="false" outlineLevel="0" collapsed="false">
      <c r="C9" s="104"/>
      <c r="D9" s="104"/>
      <c r="E9" s="163" t="s">
        <v>38</v>
      </c>
      <c r="F9" s="164" t="s">
        <v>25</v>
      </c>
      <c r="G9" s="140"/>
      <c r="H9" s="140"/>
      <c r="I9" s="165"/>
      <c r="J9" s="166" t="str">
        <f aca="false">E9</f>
        <v>Total</v>
      </c>
      <c r="K9" s="164" t="str">
        <f aca="false">F9</f>
        <v>thereof</v>
      </c>
      <c r="L9" s="140"/>
      <c r="M9" s="140"/>
      <c r="N9" s="140"/>
    </row>
    <row r="10" s="167" customFormat="true" ht="33.6" hidden="false" customHeight="true" outlineLevel="0" collapsed="false">
      <c r="B10" s="168"/>
      <c r="C10" s="169"/>
      <c r="D10" s="169"/>
      <c r="E10" s="142"/>
      <c r="F10" s="170" t="s">
        <v>60</v>
      </c>
      <c r="G10" s="170" t="s">
        <v>105</v>
      </c>
      <c r="H10" s="170" t="s">
        <v>106</v>
      </c>
      <c r="I10" s="171" t="s">
        <v>107</v>
      </c>
      <c r="J10" s="172"/>
      <c r="K10" s="170" t="str">
        <f aca="false">F10</f>
        <v>State</v>
      </c>
      <c r="L10" s="170" t="str">
        <f aca="false">G10</f>
        <v>Regional authorities</v>
      </c>
      <c r="M10" s="170" t="str">
        <f aca="false">H10</f>
        <v>Local authorities</v>
      </c>
      <c r="N10" s="171" t="str">
        <f aca="false">I10</f>
        <v>Other debtors</v>
      </c>
    </row>
    <row r="11" customFormat="false" ht="12.75" hidden="false" customHeight="false" outlineLevel="0" collapsed="false">
      <c r="C11" s="92" t="s">
        <v>60</v>
      </c>
      <c r="D11" s="173" t="str">
        <f aca="false">AktQuartKurz</f>
        <v>Q4</v>
      </c>
      <c r="E11" s="174" t="str">
        <f aca="false">Einheit_Waehrung</f>
        <v>€ mn.</v>
      </c>
      <c r="F11" s="174" t="str">
        <f aca="false">E11</f>
        <v>€ mn.</v>
      </c>
      <c r="G11" s="174" t="str">
        <f aca="false">E11</f>
        <v>€ mn.</v>
      </c>
      <c r="H11" s="174" t="str">
        <f aca="false">E11</f>
        <v>€ mn.</v>
      </c>
      <c r="I11" s="175" t="str">
        <f aca="false">E11</f>
        <v>€ mn.</v>
      </c>
      <c r="J11" s="150" t="str">
        <f aca="false">E11</f>
        <v>€ mn.</v>
      </c>
      <c r="K11" s="176" t="str">
        <f aca="false">J11</f>
        <v>€ mn.</v>
      </c>
      <c r="L11" s="150" t="str">
        <f aca="false">J11</f>
        <v>€ mn.</v>
      </c>
      <c r="M11" s="150" t="str">
        <f aca="false">J11</f>
        <v>€ mn.</v>
      </c>
      <c r="N11" s="151" t="str">
        <f aca="false">J11</f>
        <v>€ mn.</v>
      </c>
    </row>
    <row r="12" customFormat="false" ht="12.75" hidden="false" customHeight="false" outlineLevel="0" collapsed="false">
      <c r="B12" s="152" t="s">
        <v>61</v>
      </c>
      <c r="C12" s="152" t="s">
        <v>62</v>
      </c>
      <c r="D12" s="177" t="str">
        <f aca="false">"year "&amp;AktJahr</f>
        <v>year 2010</v>
      </c>
      <c r="E12" s="154" t="n">
        <f aca="false">SUM(F12:I12)</f>
        <v>2261.6</v>
      </c>
      <c r="F12" s="154" t="n">
        <v>80.2</v>
      </c>
      <c r="G12" s="154" t="n">
        <v>437.6</v>
      </c>
      <c r="H12" s="154" t="n">
        <v>1044.1</v>
      </c>
      <c r="I12" s="154" t="n">
        <v>699.7</v>
      </c>
      <c r="J12" s="154" t="n">
        <f aca="false">SUM(K12:N12)</f>
        <v>0</v>
      </c>
      <c r="K12" s="154" t="n">
        <v>0</v>
      </c>
      <c r="L12" s="154" t="n">
        <v>0</v>
      </c>
      <c r="M12" s="154" t="n">
        <v>0</v>
      </c>
      <c r="N12" s="155" t="n">
        <v>0</v>
      </c>
    </row>
    <row r="13" customFormat="false" ht="12.75" hidden="false" customHeight="false" outlineLevel="0" collapsed="false">
      <c r="B13" s="92"/>
      <c r="C13" s="92"/>
      <c r="D13" s="178" t="str">
        <f aca="false">"year "&amp;(AktJahr-1)</f>
        <v>year 2009</v>
      </c>
      <c r="E13" s="179" t="n">
        <f aca="false">SUM(F13:I13)</f>
        <v>2705.6</v>
      </c>
      <c r="F13" s="179" t="n">
        <v>165.2</v>
      </c>
      <c r="G13" s="179" t="n">
        <v>641.8</v>
      </c>
      <c r="H13" s="179" t="n">
        <v>1138.9</v>
      </c>
      <c r="I13" s="179" t="n">
        <v>759.7</v>
      </c>
      <c r="J13" s="179" t="n">
        <f aca="false">SUM(K13:N13)</f>
        <v>2.6</v>
      </c>
      <c r="K13" s="179" t="n">
        <v>0</v>
      </c>
      <c r="L13" s="179" t="n">
        <v>0</v>
      </c>
      <c r="M13" s="179" t="n">
        <v>0</v>
      </c>
      <c r="N13" s="180" t="n">
        <v>2.6</v>
      </c>
    </row>
    <row r="14" customFormat="false" ht="12.75" hidden="false" customHeight="false" outlineLevel="0" collapsed="false">
      <c r="B14" s="152" t="s">
        <v>63</v>
      </c>
      <c r="C14" s="152" t="s">
        <v>64</v>
      </c>
      <c r="D14" s="177" t="str">
        <f aca="false">$D$12</f>
        <v>year 2010</v>
      </c>
      <c r="E14" s="154" t="n">
        <f aca="false">SUM(F14:I14)</f>
        <v>2141.6</v>
      </c>
      <c r="F14" s="154" t="n">
        <v>0.2</v>
      </c>
      <c r="G14" s="154" t="n">
        <v>437.6</v>
      </c>
      <c r="H14" s="154" t="n">
        <v>1044.1</v>
      </c>
      <c r="I14" s="154" t="n">
        <v>659.7</v>
      </c>
      <c r="J14" s="154" t="n">
        <f aca="false">SUM(K14:N14)</f>
        <v>0</v>
      </c>
      <c r="K14" s="154" t="n">
        <v>0</v>
      </c>
      <c r="L14" s="154" t="n">
        <v>0</v>
      </c>
      <c r="M14" s="154" t="n">
        <v>0</v>
      </c>
      <c r="N14" s="155" t="n">
        <v>0</v>
      </c>
    </row>
    <row r="15" customFormat="false" ht="12.75" hidden="false" customHeight="false" outlineLevel="0" collapsed="false">
      <c r="B15" s="92"/>
      <c r="C15" s="92"/>
      <c r="D15" s="178" t="str">
        <f aca="false">$D$13</f>
        <v>year 2009</v>
      </c>
      <c r="E15" s="179" t="n">
        <f aca="false">SUM(F15:I15)</f>
        <v>2540.6</v>
      </c>
      <c r="F15" s="179" t="n">
        <v>0.2</v>
      </c>
      <c r="G15" s="179" t="n">
        <v>641.8</v>
      </c>
      <c r="H15" s="179" t="n">
        <v>1138.9</v>
      </c>
      <c r="I15" s="179" t="n">
        <v>759.7</v>
      </c>
      <c r="J15" s="179" t="n">
        <f aca="false">SUM(K15:N15)</f>
        <v>2.6</v>
      </c>
      <c r="K15" s="179" t="n">
        <v>0</v>
      </c>
      <c r="L15" s="179" t="n">
        <v>0</v>
      </c>
      <c r="M15" s="179" t="n">
        <v>0</v>
      </c>
      <c r="N15" s="180" t="n">
        <v>2.6</v>
      </c>
    </row>
    <row r="16" customFormat="false" ht="12.75" hidden="false" customHeight="false" outlineLevel="0" collapsed="false">
      <c r="B16" s="152" t="s">
        <v>108</v>
      </c>
      <c r="C16" s="152" t="s">
        <v>109</v>
      </c>
      <c r="D16" s="177" t="str">
        <f aca="false">$D$12</f>
        <v>year 2010</v>
      </c>
      <c r="E16" s="154" t="n">
        <f aca="false">SUM(F16:I16)</f>
        <v>30</v>
      </c>
      <c r="F16" s="154" t="n">
        <v>30</v>
      </c>
      <c r="G16" s="154" t="n">
        <v>0</v>
      </c>
      <c r="H16" s="154" t="n">
        <v>0</v>
      </c>
      <c r="I16" s="154" t="n">
        <v>0</v>
      </c>
      <c r="J16" s="154" t="n">
        <f aca="false">SUM(K16:N16)</f>
        <v>0</v>
      </c>
      <c r="K16" s="154" t="n">
        <v>0</v>
      </c>
      <c r="L16" s="154" t="n">
        <v>0</v>
      </c>
      <c r="M16" s="154" t="n">
        <v>0</v>
      </c>
      <c r="N16" s="155" t="n">
        <v>0</v>
      </c>
    </row>
    <row r="17" customFormat="false" ht="12.75" hidden="false" customHeight="false" outlineLevel="0" collapsed="false">
      <c r="B17" s="92"/>
      <c r="C17" s="92"/>
      <c r="D17" s="178" t="str">
        <f aca="false">$D$13</f>
        <v>year 2009</v>
      </c>
      <c r="E17" s="179" t="n">
        <f aca="false">SUM(F17:I17)</f>
        <v>115</v>
      </c>
      <c r="F17" s="179" t="n">
        <v>115</v>
      </c>
      <c r="G17" s="179" t="n">
        <v>0</v>
      </c>
      <c r="H17" s="179" t="n">
        <v>0</v>
      </c>
      <c r="I17" s="179" t="n">
        <v>0</v>
      </c>
      <c r="J17" s="179" t="n">
        <f aca="false">SUM(K17:N17)</f>
        <v>0</v>
      </c>
      <c r="K17" s="179" t="n">
        <v>0</v>
      </c>
      <c r="L17" s="179" t="n">
        <v>0</v>
      </c>
      <c r="M17" s="179" t="n">
        <v>0</v>
      </c>
      <c r="N17" s="180" t="n">
        <v>0</v>
      </c>
    </row>
    <row r="18" customFormat="false" ht="12.75" hidden="false" customHeight="false" outlineLevel="0" collapsed="false">
      <c r="B18" s="152" t="s">
        <v>77</v>
      </c>
      <c r="C18" s="152" t="s">
        <v>78</v>
      </c>
      <c r="D18" s="177" t="str">
        <f aca="false">$D$12</f>
        <v>year 2010</v>
      </c>
      <c r="E18" s="154" t="n">
        <f aca="false">SUM(F18:I18)</f>
        <v>50</v>
      </c>
      <c r="F18" s="154" t="n">
        <v>50</v>
      </c>
      <c r="G18" s="154" t="n">
        <v>0</v>
      </c>
      <c r="H18" s="154" t="n">
        <v>0</v>
      </c>
      <c r="I18" s="154" t="n">
        <v>0</v>
      </c>
      <c r="J18" s="154" t="n">
        <f aca="false">SUM(K18:N18)</f>
        <v>0</v>
      </c>
      <c r="K18" s="154" t="n">
        <v>0</v>
      </c>
      <c r="L18" s="154" t="n">
        <v>0</v>
      </c>
      <c r="M18" s="154" t="n">
        <v>0</v>
      </c>
      <c r="N18" s="155" t="n">
        <v>0</v>
      </c>
    </row>
    <row r="19" customFormat="false" ht="12.75" hidden="false" customHeight="false" outlineLevel="0" collapsed="false">
      <c r="B19" s="92"/>
      <c r="C19" s="92"/>
      <c r="D19" s="178" t="str">
        <f aca="false">$D$13</f>
        <v>year 2009</v>
      </c>
      <c r="E19" s="179" t="n">
        <f aca="false">SUM(F19:I19)</f>
        <v>50</v>
      </c>
      <c r="F19" s="179" t="n">
        <v>50</v>
      </c>
      <c r="G19" s="179" t="n">
        <v>0</v>
      </c>
      <c r="H19" s="179" t="n">
        <v>0</v>
      </c>
      <c r="I19" s="179" t="n">
        <v>0</v>
      </c>
      <c r="J19" s="179" t="n">
        <f aca="false">SUM(K19:N19)</f>
        <v>0</v>
      </c>
      <c r="K19" s="179" t="n">
        <v>0</v>
      </c>
      <c r="L19" s="179" t="n">
        <v>0</v>
      </c>
      <c r="M19" s="179" t="n">
        <v>0</v>
      </c>
      <c r="N19" s="180" t="n">
        <v>0</v>
      </c>
    </row>
    <row r="20" customFormat="false" ht="12.75" hidden="false" customHeight="false" outlineLevel="0" collapsed="false">
      <c r="B20" s="152" t="s">
        <v>79</v>
      </c>
      <c r="C20" s="152" t="s">
        <v>80</v>
      </c>
      <c r="D20" s="177" t="str">
        <f aca="false">$D$12</f>
        <v>year 2010</v>
      </c>
      <c r="E20" s="154" t="n">
        <f aca="false">SUM(F20:I20)</f>
        <v>30</v>
      </c>
      <c r="F20" s="154" t="n">
        <v>0</v>
      </c>
      <c r="G20" s="154" t="n">
        <v>0</v>
      </c>
      <c r="H20" s="154" t="n">
        <v>0</v>
      </c>
      <c r="I20" s="154" t="n">
        <v>30</v>
      </c>
      <c r="J20" s="154" t="n">
        <f aca="false">SUM(K20:N20)</f>
        <v>0</v>
      </c>
      <c r="K20" s="154" t="n">
        <v>0</v>
      </c>
      <c r="L20" s="154" t="n">
        <v>0</v>
      </c>
      <c r="M20" s="154" t="n">
        <v>0</v>
      </c>
      <c r="N20" s="155" t="n">
        <v>0</v>
      </c>
    </row>
    <row r="21" customFormat="false" ht="12.75" hidden="false" customHeight="false" outlineLevel="0" collapsed="false">
      <c r="B21" s="92"/>
      <c r="C21" s="92"/>
      <c r="D21" s="178" t="str">
        <f aca="false">$D$13</f>
        <v>year 2009</v>
      </c>
      <c r="E21" s="179" t="n">
        <f aca="false">SUM(F21:I21)</f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f aca="false">SUM(K21:N21)</f>
        <v>0</v>
      </c>
      <c r="K21" s="179" t="n">
        <v>0</v>
      </c>
      <c r="L21" s="179" t="n">
        <v>0</v>
      </c>
      <c r="M21" s="179" t="n">
        <v>0</v>
      </c>
      <c r="N21" s="180" t="n">
        <v>0</v>
      </c>
    </row>
    <row r="22" customFormat="false" ht="12.75" hidden="false" customHeight="false" outlineLevel="0" collapsed="false">
      <c r="B22" s="152" t="s">
        <v>83</v>
      </c>
      <c r="C22" s="152" t="s">
        <v>84</v>
      </c>
      <c r="D22" s="177" t="str">
        <f aca="false">$D$12</f>
        <v>year 2010</v>
      </c>
      <c r="E22" s="154" t="n">
        <f aca="false">SUM(F22:I22)</f>
        <v>10</v>
      </c>
      <c r="F22" s="154" t="n">
        <v>0</v>
      </c>
      <c r="G22" s="154" t="n">
        <v>0</v>
      </c>
      <c r="H22" s="154" t="n">
        <v>0</v>
      </c>
      <c r="I22" s="154" t="n">
        <v>10</v>
      </c>
      <c r="J22" s="154" t="n">
        <f aca="false">SUM(K22:N22)</f>
        <v>0</v>
      </c>
      <c r="K22" s="154" t="n">
        <v>0</v>
      </c>
      <c r="L22" s="154" t="n">
        <v>0</v>
      </c>
      <c r="M22" s="154" t="n">
        <v>0</v>
      </c>
      <c r="N22" s="155" t="n">
        <v>0</v>
      </c>
    </row>
    <row r="23" customFormat="false" ht="12.75" hidden="false" customHeight="false" outlineLevel="0" collapsed="false">
      <c r="B23" s="92"/>
      <c r="C23" s="92"/>
      <c r="D23" s="178" t="str">
        <f aca="false">$D$13</f>
        <v>year 2009</v>
      </c>
      <c r="E23" s="179" t="n">
        <f aca="false">SUM(F23:I23)</f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f aca="false">SUM(K23:N23)</f>
        <v>0</v>
      </c>
      <c r="K23" s="179" t="n">
        <v>0</v>
      </c>
      <c r="L23" s="179" t="n">
        <v>0</v>
      </c>
      <c r="M23" s="179" t="n">
        <v>0</v>
      </c>
      <c r="N23" s="1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2" activeCellId="0" sqref="F22"/>
    </sheetView>
  </sheetViews>
  <sheetFormatPr defaultColWidth="14.84765625" defaultRowHeight="15" zeroHeight="false" outlineLevelRow="0" outlineLevelCol="0"/>
  <cols>
    <col collapsed="false" customWidth="true" hidden="false" outlineLevel="0" max="1" min="1" style="181" width="0.85"/>
    <col collapsed="false" customWidth="true" hidden="false" outlineLevel="0" max="2" min="2" style="181" width="15.13"/>
    <col collapsed="false" customWidth="true" hidden="false" outlineLevel="0" max="3" min="3" style="181" width="12.28"/>
    <col collapsed="false" customWidth="true" hidden="false" outlineLevel="0" max="4" min="4" style="182" width="3.56"/>
    <col collapsed="false" customWidth="true" hidden="false" outlineLevel="0" max="5" min="5" style="181" width="15.56"/>
    <col collapsed="false" customWidth="true" hidden="false" outlineLevel="0" max="6" min="6" style="181" width="56.28"/>
    <col collapsed="false" customWidth="true" hidden="false" outlineLevel="0" max="7" min="7" style="182" width="4.28"/>
    <col collapsed="false" customWidth="true" hidden="false" outlineLevel="0" max="8" min="8" style="181" width="15.13"/>
    <col collapsed="false" customWidth="true" hidden="false" outlineLevel="0" max="9" min="9" style="181" width="19.41"/>
    <col collapsed="false" customWidth="true" hidden="false" outlineLevel="0" max="10" min="10" style="181" width="23.14"/>
    <col collapsed="false" customWidth="true" hidden="false" outlineLevel="0" max="11" min="11" style="181" width="4.41"/>
    <col collapsed="false" customWidth="false" hidden="false" outlineLevel="0" max="257" min="12" style="181" width="14.85"/>
  </cols>
  <sheetData>
    <row r="1" s="183" customFormat="true" ht="5.1" hidden="false" customHeight="true" outlineLevel="0" collapsed="false">
      <c r="D1" s="184"/>
      <c r="G1" s="184"/>
    </row>
    <row r="2" customFormat="false" ht="15" hidden="false" customHeight="false" outlineLevel="0" collapsed="false">
      <c r="B2" s="185" t="s">
        <v>110</v>
      </c>
      <c r="C2" s="186" t="s">
        <v>111</v>
      </c>
      <c r="D2" s="187"/>
      <c r="E2" s="185" t="s">
        <v>110</v>
      </c>
      <c r="F2" s="188" t="s">
        <v>112</v>
      </c>
      <c r="G2" s="189"/>
      <c r="H2" s="185" t="s">
        <v>110</v>
      </c>
      <c r="I2" s="190" t="s">
        <v>113</v>
      </c>
      <c r="J2" s="191"/>
      <c r="K2" s="192"/>
    </row>
    <row r="3" customFormat="false" ht="15" hidden="false" customHeight="false" outlineLevel="0" collapsed="false">
      <c r="B3" s="193" t="s">
        <v>114</v>
      </c>
      <c r="C3" s="194" t="s">
        <v>115</v>
      </c>
      <c r="D3" s="195"/>
      <c r="E3" s="196" t="s">
        <v>116</v>
      </c>
      <c r="F3" s="197" t="s">
        <v>117</v>
      </c>
      <c r="G3" s="198"/>
      <c r="H3" s="198"/>
      <c r="I3" s="199" t="s">
        <v>118</v>
      </c>
      <c r="J3" s="183"/>
    </row>
    <row r="4" customFormat="false" ht="15" hidden="false" customHeight="false" outlineLevel="0" collapsed="false">
      <c r="B4" s="193" t="s">
        <v>119</v>
      </c>
      <c r="C4" s="200" t="n">
        <v>2010</v>
      </c>
      <c r="D4" s="201"/>
      <c r="E4" s="202" t="s">
        <v>120</v>
      </c>
      <c r="F4" s="197" t="s">
        <v>121</v>
      </c>
      <c r="G4" s="203"/>
      <c r="H4" s="204" t="s">
        <v>122</v>
      </c>
      <c r="I4" s="205" t="s">
        <v>123</v>
      </c>
      <c r="J4" s="183" t="s">
        <v>124</v>
      </c>
    </row>
    <row r="5" customFormat="false" ht="15" hidden="false" customHeight="false" outlineLevel="0" collapsed="false">
      <c r="B5" s="193" t="s">
        <v>125</v>
      </c>
      <c r="C5" s="200" t="n">
        <v>12</v>
      </c>
      <c r="D5" s="201"/>
      <c r="E5" s="202" t="s">
        <v>126</v>
      </c>
      <c r="F5" s="197" t="str">
        <f aca="false">(Institut&amp;", erstellt am "&amp;TEXT(ErstDatum,"TT-MMMM-JJJJ")&amp;" mit "&amp;Version&amp;" bei "&amp;AusfInstitut)</f>
        <v>WIB, erstellt am 27.02.2012 mit V2.65(2.61) bei WIB</v>
      </c>
      <c r="G5" s="203"/>
      <c r="H5" s="204" t="s">
        <v>127</v>
      </c>
      <c r="I5" s="206" t="s">
        <v>128</v>
      </c>
      <c r="J5" s="183"/>
    </row>
    <row r="6" customFormat="false" ht="15" hidden="false" customHeight="false" outlineLevel="0" collapsed="false">
      <c r="B6" s="193" t="s">
        <v>129</v>
      </c>
      <c r="C6" s="207" t="s">
        <v>130</v>
      </c>
      <c r="D6" s="198"/>
      <c r="E6" s="208" t="s">
        <v>131</v>
      </c>
      <c r="F6" s="197" t="s">
        <v>132</v>
      </c>
      <c r="G6" s="198"/>
      <c r="H6" s="204" t="s">
        <v>133</v>
      </c>
      <c r="I6" s="209"/>
      <c r="J6" s="183" t="s">
        <v>134</v>
      </c>
    </row>
    <row r="7" customFormat="false" ht="15" hidden="false" customHeight="false" outlineLevel="0" collapsed="false">
      <c r="B7" s="193" t="s">
        <v>135</v>
      </c>
      <c r="C7" s="207" t="s">
        <v>136</v>
      </c>
      <c r="D7" s="198"/>
      <c r="E7" s="208" t="s">
        <v>137</v>
      </c>
      <c r="F7" s="197" t="str">
        <f aca="false">IF(LOWER(Institut)="vdp","Verband",IF(UPPER(Institut)="VDH","Verband","Institut "&amp;Institut))</f>
        <v>Institut WIB</v>
      </c>
      <c r="G7" s="198"/>
      <c r="H7" s="208" t="s">
        <v>138</v>
      </c>
      <c r="I7" s="210" t="s">
        <v>139</v>
      </c>
      <c r="J7" s="211" t="s">
        <v>140</v>
      </c>
    </row>
    <row r="8" customFormat="false" ht="15" hidden="false" customHeight="false" outlineLevel="0" collapsed="false">
      <c r="B8" s="193" t="s">
        <v>141</v>
      </c>
      <c r="C8" s="207" t="s">
        <v>0</v>
      </c>
      <c r="D8" s="198"/>
      <c r="E8" s="208" t="s">
        <v>142</v>
      </c>
      <c r="F8" s="212" t="str">
        <f aca="false">IF(AuswertBasis="Verband",IF(TvDatenart="T","vdp member banks",IF(TvDatenart="F","not vdp members",IF(TvDatenart="*","all Pfandbrief issuers","???"))),AuswertBasis)</f>
        <v>Institut WIB</v>
      </c>
      <c r="G8" s="198"/>
      <c r="H8" s="208" t="s">
        <v>143</v>
      </c>
      <c r="I8" s="210" t="s">
        <v>139</v>
      </c>
      <c r="J8" s="211" t="s">
        <v>144</v>
      </c>
    </row>
    <row r="9" customFormat="false" ht="15" hidden="false" customHeight="false" outlineLevel="0" collapsed="false">
      <c r="B9" s="193" t="s">
        <v>145</v>
      </c>
      <c r="C9" s="207" t="s">
        <v>146</v>
      </c>
      <c r="D9" s="198"/>
      <c r="E9" s="208" t="s">
        <v>147</v>
      </c>
      <c r="F9" s="213" t="n">
        <f aca="false">DATE(AktJahr,AktMonat+1,0)</f>
        <v>40543</v>
      </c>
      <c r="G9" s="195"/>
      <c r="H9" s="214"/>
      <c r="I9" s="203"/>
    </row>
    <row r="10" customFormat="false" ht="15" hidden="false" customHeight="false" outlineLevel="0" collapsed="false">
      <c r="B10" s="193" t="s">
        <v>148</v>
      </c>
      <c r="C10" s="207" t="s">
        <v>149</v>
      </c>
      <c r="D10" s="198"/>
      <c r="E10" s="208" t="s">
        <v>150</v>
      </c>
      <c r="F10" s="212" t="str">
        <f aca="false">"V"&amp;ProgVersNr&amp;"("&amp;MapVersNr&amp;")"</f>
        <v>V2.65(2.61)</v>
      </c>
      <c r="G10" s="211"/>
      <c r="H10" s="214"/>
      <c r="I10" s="203"/>
    </row>
    <row r="11" customFormat="false" ht="15" hidden="false" customHeight="false" outlineLevel="0" collapsed="false">
      <c r="B11" s="193" t="s">
        <v>151</v>
      </c>
      <c r="C11" s="215" t="s">
        <v>152</v>
      </c>
      <c r="D11" s="216"/>
      <c r="E11" s="217" t="s">
        <v>153</v>
      </c>
      <c r="F11" s="212" t="str">
        <f aca="false">Waehrung&amp;" "&amp;"mn."</f>
        <v>€ mn.</v>
      </c>
      <c r="G11" s="211"/>
      <c r="H11" s="214"/>
      <c r="I11" s="203"/>
    </row>
    <row r="12" customFormat="false" ht="15" hidden="false" customHeight="false" outlineLevel="0" collapsed="false">
      <c r="B12" s="193" t="s">
        <v>154</v>
      </c>
      <c r="C12" s="215" t="s">
        <v>155</v>
      </c>
      <c r="D12" s="216"/>
      <c r="E12" s="217" t="s">
        <v>156</v>
      </c>
      <c r="F12" s="212" t="str">
        <f aca="false">(AktMonat/3)&amp;". Quartal"</f>
        <v>4. Quartal</v>
      </c>
      <c r="G12" s="211"/>
      <c r="H12" s="218"/>
      <c r="I12" s="218"/>
    </row>
    <row r="13" customFormat="false" ht="15" hidden="false" customHeight="false" outlineLevel="0" collapsed="false">
      <c r="B13" s="193" t="s">
        <v>157</v>
      </c>
      <c r="C13" s="207" t="s">
        <v>136</v>
      </c>
      <c r="D13" s="198"/>
      <c r="E13" s="208" t="s">
        <v>158</v>
      </c>
      <c r="F13" s="212" t="str">
        <f aca="false">AktQuartKurz&amp;" "&amp;AktJahr&amp;IF(AuswertBasis="Verband"," ("&amp;TvInstitute&amp;")","")</f>
        <v>Q4 2010</v>
      </c>
      <c r="G13" s="211"/>
      <c r="H13" s="218"/>
      <c r="I13" s="218"/>
    </row>
    <row r="14" customFormat="false" ht="15" hidden="false" customHeight="false" outlineLevel="0" collapsed="false">
      <c r="B14" s="193" t="s">
        <v>159</v>
      </c>
      <c r="C14" s="207" t="s">
        <v>160</v>
      </c>
      <c r="D14" s="198"/>
      <c r="E14" s="208" t="s">
        <v>161</v>
      </c>
      <c r="F14" s="212" t="str">
        <f aca="false">"Q"&amp;(AktMonat/3)</f>
        <v>Q4</v>
      </c>
      <c r="G14" s="211"/>
      <c r="H14" s="218"/>
      <c r="I14" s="218"/>
    </row>
    <row r="15" customFormat="false" ht="15" hidden="false" customHeight="false" outlineLevel="0" collapsed="false">
      <c r="B15" s="193" t="s">
        <v>162</v>
      </c>
      <c r="C15" s="207" t="s">
        <v>130</v>
      </c>
      <c r="D15" s="198"/>
      <c r="E15" s="193" t="s">
        <v>163</v>
      </c>
      <c r="F15" s="219" t="str">
        <f aca="false">IF(KzRbwBerH="I",F21,IF(KzRbwBerH="S",F22,IF(KzRbwBerH="D",F23,"* -")))</f>
        <v>* The dynamic approach was used for calculating the risk-adjusted net present value
   according to section 5 para. 1 no. 1 of the Net Present Value Regulation (PfandBarwertV).</v>
      </c>
      <c r="G15" s="211"/>
      <c r="H15" s="218"/>
      <c r="I15" s="218"/>
    </row>
    <row r="16" customFormat="false" ht="15" hidden="false" customHeight="false" outlineLevel="0" collapsed="false">
      <c r="B16" s="193" t="s">
        <v>164</v>
      </c>
      <c r="C16" s="207" t="n">
        <v>1</v>
      </c>
      <c r="D16" s="198"/>
      <c r="E16" s="193" t="s">
        <v>165</v>
      </c>
      <c r="F16" s="219" t="str">
        <f aca="false">IF(KzRbwBerO="I",F21,IF(KzRbwBerO="S",F22,IF(KzRbwBerO="D",F23,"* -")))</f>
        <v>* The dynamic approach was used for calculating the risk-adjusted net present value
   according to section 5 para. 1 no. 1 of the Net Present Value Regulation (PfandBarwertV).</v>
      </c>
      <c r="H16" s="218"/>
      <c r="I16" s="218"/>
    </row>
    <row r="17" customFormat="false" ht="15" hidden="false" customHeight="false" outlineLevel="0" collapsed="false">
      <c r="B17" s="193" t="s">
        <v>166</v>
      </c>
      <c r="C17" s="207" t="s">
        <v>167</v>
      </c>
      <c r="D17" s="198"/>
      <c r="E17" s="193" t="s">
        <v>168</v>
      </c>
      <c r="F17" s="219" t="str">
        <f aca="false">IF(KzRbwBerS="I",F21,IF(KzRbwBerS="S",F22,IF(KzRbwBerS="D",F23,"* -")))</f>
        <v>* -</v>
      </c>
      <c r="H17" s="218"/>
      <c r="I17" s="218"/>
    </row>
    <row r="18" customFormat="false" ht="15" hidden="false" customHeight="false" outlineLevel="0" collapsed="false">
      <c r="B18" s="193" t="s">
        <v>169</v>
      </c>
      <c r="C18" s="207" t="s">
        <v>170</v>
      </c>
      <c r="D18" s="198"/>
      <c r="E18" s="193" t="s">
        <v>171</v>
      </c>
      <c r="F18" s="219" t="str">
        <f aca="false">IF(KzRbwBerF="I",F21,IF(KzRbwBerF="S",F22,IF(KzRbwBerF="D",F23,"* -")))</f>
        <v>* -</v>
      </c>
      <c r="G18" s="211"/>
      <c r="H18" s="218"/>
      <c r="I18" s="218"/>
    </row>
    <row r="19" customFormat="false" ht="15" hidden="false" customHeight="false" outlineLevel="0" collapsed="false">
      <c r="B19" s="193" t="s">
        <v>172</v>
      </c>
      <c r="C19" s="220" t="s">
        <v>173</v>
      </c>
      <c r="D19" s="203"/>
      <c r="E19" s="218"/>
      <c r="F19" s="197"/>
      <c r="G19" s="211"/>
      <c r="H19" s="203"/>
      <c r="I19" s="203"/>
    </row>
    <row r="20" customFormat="false" ht="15" hidden="false" customHeight="false" outlineLevel="0" collapsed="false">
      <c r="B20" s="193" t="s">
        <v>174</v>
      </c>
      <c r="C20" s="220" t="s">
        <v>173</v>
      </c>
      <c r="D20" s="203"/>
      <c r="E20" s="218"/>
      <c r="F20" s="221"/>
      <c r="G20" s="203"/>
      <c r="H20" s="203"/>
      <c r="I20" s="203"/>
    </row>
    <row r="21" customFormat="false" ht="15" hidden="false" customHeight="false" outlineLevel="0" collapsed="false">
      <c r="B21" s="193" t="s">
        <v>175</v>
      </c>
      <c r="C21" s="220"/>
      <c r="D21" s="203"/>
      <c r="E21" s="222" t="s">
        <v>176</v>
      </c>
      <c r="F21" s="222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203"/>
      <c r="H21" s="203"/>
      <c r="I21" s="203"/>
    </row>
    <row r="22" customFormat="false" ht="15" hidden="false" customHeight="false" outlineLevel="0" collapsed="false">
      <c r="B22" s="193" t="s">
        <v>177</v>
      </c>
      <c r="C22" s="220"/>
      <c r="D22" s="203"/>
      <c r="E22" s="222"/>
      <c r="F22" s="222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203"/>
      <c r="H22" s="203"/>
      <c r="I22" s="203"/>
    </row>
    <row r="23" customFormat="false" ht="15" hidden="false" customHeight="false" outlineLevel="0" collapsed="false">
      <c r="B23" s="193" t="s">
        <v>178</v>
      </c>
      <c r="C23" s="223" t="s">
        <v>179</v>
      </c>
      <c r="D23" s="203"/>
      <c r="E23" s="222"/>
      <c r="F23" s="222" t="str">
        <f aca="false">"* The dynamic approach was used for calculating the risk-adjusted net present value"&amp;CHAR(10)&amp;"   according to section 5 para. 1 no. 1 of the Net Present Value Regulation (PfandBarwertV)."</f>
        <v>* The dynamic approach was used for calculating the risk-adjusted net present value
   according to section 5 para. 1 no. 1 of the Net Present Value Regulation (PfandBarwertV).</v>
      </c>
      <c r="G23" s="203"/>
      <c r="H23" s="218"/>
      <c r="I23" s="218"/>
    </row>
    <row r="24" customFormat="false" ht="15" hidden="false" customHeight="false" outlineLevel="0" collapsed="false">
      <c r="B24" s="193" t="s">
        <v>180</v>
      </c>
      <c r="C24" s="224" t="s">
        <v>136</v>
      </c>
      <c r="D24" s="203"/>
      <c r="G24" s="203"/>
      <c r="H24" s="218"/>
      <c r="I24" s="218"/>
    </row>
    <row r="25" customFormat="false" ht="15" hidden="false" customHeight="false" outlineLevel="0" collapsed="false">
      <c r="C25" s="218"/>
      <c r="D25" s="203"/>
      <c r="H25" s="218"/>
    </row>
    <row r="27" customFormat="false" ht="15" hidden="false" customHeight="false" outlineLevel="0" collapsed="false">
      <c r="B27" s="181" t="s">
        <v>181</v>
      </c>
    </row>
    <row r="29" customFormat="false" ht="15" hidden="false" customHeight="false" outlineLevel="0" collapsed="false">
      <c r="F29" s="225"/>
    </row>
    <row r="30" customFormat="false" ht="15" hidden="false" customHeight="false" outlineLevel="0" collapsed="false">
      <c r="F30" s="225"/>
    </row>
    <row r="31" customFormat="false" ht="15" hidden="false" customHeight="false" outlineLevel="0" collapsed="false">
      <c r="F31" s="225"/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8-25T08:25:07Z</cp:lastPrinted>
  <dcterms:modified xsi:type="dcterms:W3CDTF">2012-02-27T08:52:33Z</dcterms:modified>
  <cp:revision>0</cp:revision>
  <dc:subject/>
  <dc:title>Mustermappe für Statistik gemäß §28 PfandBG</dc:title>
</cp:coreProperties>
</file>